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BENEFICIADOS CON LA EXPEDICIÓN DE 
CERTIFICADOS Y TÍTULOS DURANTE 2025</t>
  </si>
  <si>
    <t xml:space="preserve">CORTE: 31 DE AGOSTO DE 2025</t>
  </si>
  <si>
    <t xml:space="preserve">FUENTE: SIMCR.</t>
  </si>
  <si>
    <t xml:space="preserve">ESTADO</t>
  </si>
  <si>
    <t xml:space="preserve">TOTAL DE SUJETOS AGRARIOS BENEFICIADOS
(1)</t>
  </si>
  <si>
    <t xml:space="preserve">TOTAL CERTIFICADOS Y TÍTULOS EXPEDIDOS
(2)</t>
  </si>
  <si>
    <t xml:space="preserve">SUJETOS SOLTEROS BENEFICIADOS
(3)</t>
  </si>
  <si>
    <t xml:space="preserve">CERTIFICADOS Y TÍTULOS EXPEDIDOS A SOLTEROS
(4)</t>
  </si>
  <si>
    <t xml:space="preserve">SUJETOS ADULTOS MAYORES (60 Ó MÁS AÑOS) BENEFICIADOS
(5)</t>
  </si>
  <si>
    <t xml:space="preserve">CERTIFICADOS Y TÍTULOS EXPEDIDOS A ADULTOS MAYORES
(6)</t>
  </si>
  <si>
    <t xml:space="preserve">CVE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UI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(1)</t>
  </si>
  <si>
    <t xml:space="preserve">NÚMERO DE SUJETOS AGRARIOS A LOS QUE SE LES EXPIDIÓ POR LO MENOS UN CERTIFICADO O TÍTULO DURANTE 2025.</t>
  </si>
  <si>
    <t xml:space="preserve">(2)</t>
  </si>
  <si>
    <t xml:space="preserve">NÚMERO DE CERTIFICADOS Y TÍTULOS EXPEDIDOS A SUJETOS AGRARIOS DURANTE 2025.</t>
  </si>
  <si>
    <t xml:space="preserve">(3)</t>
  </si>
  <si>
    <t xml:space="preserve">NÚMERO DE SUJETOS AGRARIOS CON ESTADO CIVIL "SOLTER@" A LOS QUE SE LES EXPIDIÓ POR LO MENOS UN CERTIFICADO O TÍTULO DURANTE 2025.</t>
  </si>
  <si>
    <t xml:space="preserve">               </t>
  </si>
  <si>
    <t xml:space="preserve">(4)</t>
  </si>
  <si>
    <t xml:space="preserve">NÚMERO DE CERTIFICADOS Y TÍTULOS EXPEDIDOS A SUJETOS AGRARIOS SOLTEROS DURANTE 2025.</t>
  </si>
  <si>
    <t xml:space="preserve">(5)</t>
  </si>
  <si>
    <t xml:space="preserve">NÚMERO DE SUJETOS AGRARIOS CON 60 Ó MÁS AÑOS DE EDAD A LOS QUE SE LES EXPIDIÓ POR LO MENOS UN CERTIFICADO O TÍTULO DURANTE 2025.</t>
  </si>
  <si>
    <t xml:space="preserve">(6)</t>
  </si>
  <si>
    <t xml:space="preserve">NÚMERO DE CERTIFICADOS Y TÍTULOS EXPEDIDOS A SUJETOS AGRARIOS ADULTOS MAYORES DURANTE 2025.</t>
  </si>
  <si>
    <t xml:space="preserve">OBSERVACIONES:</t>
  </si>
  <si>
    <t xml:space="preserve">1.-</t>
  </si>
  <si>
    <t xml:space="preserve">LA CIFRA DE CERTIFICADOS Y TÍTULOS EXPEDIDOS A SUJETOS AGRARIOS, SOLTEROS Y ADULTOS MAYORES, CORRESPONDE A DOCUMENTOS QUE FUERON GENERADOS EN EL PERIODO, INDEPENDIENTEMENTE DE QUE LOS MISMOS SE ENCUENTREN ACTUALMENTE VIGENTES, ES DECIR, QUE POSTERIORMENTE A RECIBIR SU DOCUMENTO, LOS BENEFICIADOS PUDIERON HABER REALIZADO ALGÚN TRÁMITE COMO ENAJENACIÓN O CESIÓN DE SUS DERECHOS.</t>
  </si>
  <si>
    <t xml:space="preserve">2.-</t>
  </si>
  <si>
    <t xml:space="preserve">EL TOTAL DE SUJETOS AGRARIOS BENEFICIADOS CORRESPONDE AL UNIVERSO DE HOMBRES Y MUJERES A LOS QUE SE GENERARON DOCUMENTOS EN EL PERIODO, POR LO QUE INCLUYE A LOS SUJETOS CLASIFICADOS COMO SOLTEROS Y A LOS ADULTOS MAYORES.</t>
  </si>
  <si>
    <t xml:space="preserve">3.-</t>
  </si>
  <si>
    <t xml:space="preserve">CON RESPECTO A LOS SUJETOS IDENTIFICADOS COMO SOLTEROS Y ADULTOS MAYORES, SE HACE LA ACLARACIÓN DE QUE UN SUJETO SOLTERO TAMBIÉN PUEDE ESTARSE CONTABILIZANDO COMO ADULTO MAYOR, SI ES QUE TIENE 60 Ó MÁS AÑOS DE E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993366"/>
      <name val="Arial"/>
      <family val="2"/>
    </font>
    <font>
      <sz val="26"/>
      <color rgb="FF000000"/>
      <name val="Arial"/>
      <family val="2"/>
    </font>
    <font>
      <b val="true"/>
      <sz val="12"/>
      <color rgb="FF993366"/>
      <name val="Calibri"/>
      <family val="2"/>
    </font>
    <font>
      <b val="true"/>
      <sz val="11"/>
      <color rgb="FFFFFFFF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sz val="11"/>
      <color rgb="FF99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medium">
        <color rgb="FF6600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thin">
        <color rgb="FF6600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720</xdr:colOff>
      <xdr:row>3</xdr:row>
      <xdr:rowOff>57240</xdr:rowOff>
    </xdr:from>
    <xdr:to>
      <xdr:col>6</xdr:col>
      <xdr:colOff>846000</xdr:colOff>
      <xdr:row>4</xdr:row>
      <xdr:rowOff>476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2880" y="628920"/>
          <a:ext cx="4206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5680</xdr:colOff>
      <xdr:row>3</xdr:row>
      <xdr:rowOff>19080</xdr:rowOff>
    </xdr:from>
    <xdr:to>
      <xdr:col>18</xdr:col>
      <xdr:colOff>694800</xdr:colOff>
      <xdr:row>4</xdr:row>
      <xdr:rowOff>437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6048080" y="590760"/>
          <a:ext cx="167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J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9" activeCellId="0" sqref="A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4.85"/>
    <col collapsed="false" customWidth="true" hidden="false" outlineLevel="0" max="20" min="20" style="0" width="14.7"/>
    <col collapsed="false" customWidth="true" hidden="false" outlineLevel="0" max="21" min="21" style="0" width="12.7"/>
    <col collapsed="false" customWidth="true" hidden="false" outlineLevel="0" max="22" min="22" style="0" width="5.13"/>
  </cols>
  <sheetData>
    <row r="5" customFormat="false" ht="41.25" hidden="false" customHeight="true" outlineLevel="0" collapsed="false"/>
    <row r="6" customFormat="false" ht="78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false" outlineLevel="0" collapsed="false">
      <c r="B7" s="2"/>
    </row>
    <row r="8" customFormat="false" ht="15.75" hidden="false" customHeight="false" outlineLevel="0" collapsed="false">
      <c r="B8" s="3" t="s">
        <v>1</v>
      </c>
      <c r="C8" s="4"/>
    </row>
    <row r="9" customFormat="false" ht="17.25" hidden="false" customHeight="true" outlineLevel="0" collapsed="false">
      <c r="B9" s="3" t="s">
        <v>2</v>
      </c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7" hidden="false" customHeight="true" outlineLevel="0" collapsed="false">
      <c r="A10" s="6"/>
      <c r="B10" s="7" t="s">
        <v>3</v>
      </c>
      <c r="C10" s="7"/>
      <c r="D10" s="8" t="s">
        <v>4</v>
      </c>
      <c r="E10" s="8"/>
      <c r="F10" s="8"/>
      <c r="G10" s="9" t="s">
        <v>5</v>
      </c>
      <c r="H10" s="9"/>
      <c r="I10" s="9"/>
      <c r="J10" s="9" t="s">
        <v>6</v>
      </c>
      <c r="K10" s="9"/>
      <c r="L10" s="9"/>
      <c r="M10" s="9" t="s">
        <v>7</v>
      </c>
      <c r="N10" s="9"/>
      <c r="O10" s="9"/>
      <c r="P10" s="9" t="s">
        <v>8</v>
      </c>
      <c r="Q10" s="9"/>
      <c r="R10" s="9"/>
      <c r="S10" s="10" t="s">
        <v>9</v>
      </c>
      <c r="T10" s="10"/>
      <c r="U10" s="10"/>
    </row>
    <row r="11" customFormat="false" ht="37.5" hidden="false" customHeight="true" outlineLevel="0" collapsed="false">
      <c r="A11" s="6"/>
      <c r="B11" s="11" t="s">
        <v>10</v>
      </c>
      <c r="C11" s="12" t="s">
        <v>3</v>
      </c>
      <c r="D11" s="12" t="s">
        <v>11</v>
      </c>
      <c r="E11" s="12" t="s">
        <v>12</v>
      </c>
      <c r="F11" s="12" t="s">
        <v>13</v>
      </c>
      <c r="G11" s="12" t="s">
        <v>11</v>
      </c>
      <c r="H11" s="12" t="s">
        <v>12</v>
      </c>
      <c r="I11" s="12" t="s">
        <v>13</v>
      </c>
      <c r="J11" s="12" t="s">
        <v>11</v>
      </c>
      <c r="K11" s="12" t="s">
        <v>12</v>
      </c>
      <c r="L11" s="12" t="s">
        <v>13</v>
      </c>
      <c r="M11" s="12" t="s">
        <v>11</v>
      </c>
      <c r="N11" s="12" t="s">
        <v>12</v>
      </c>
      <c r="O11" s="12" t="s">
        <v>13</v>
      </c>
      <c r="P11" s="12" t="s">
        <v>11</v>
      </c>
      <c r="Q11" s="12" t="s">
        <v>12</v>
      </c>
      <c r="R11" s="12" t="s">
        <v>13</v>
      </c>
      <c r="S11" s="12" t="s">
        <v>11</v>
      </c>
      <c r="T11" s="12" t="s">
        <v>12</v>
      </c>
      <c r="U11" s="13" t="s">
        <v>13</v>
      </c>
    </row>
    <row r="12" customFormat="false" ht="17.25" hidden="false" customHeight="true" outlineLevel="0" collapsed="false">
      <c r="A12" s="6"/>
      <c r="B12" s="14" t="n">
        <v>1</v>
      </c>
      <c r="C12" s="15" t="s">
        <v>14</v>
      </c>
      <c r="D12" s="15" t="n">
        <v>487</v>
      </c>
      <c r="E12" s="15" t="n">
        <v>211</v>
      </c>
      <c r="F12" s="16" t="n">
        <f aca="false">D12+E12</f>
        <v>698</v>
      </c>
      <c r="G12" s="15" t="n">
        <v>1000</v>
      </c>
      <c r="H12" s="15" t="n">
        <v>413</v>
      </c>
      <c r="I12" s="16" t="n">
        <f aca="false">G12+H12</f>
        <v>1413</v>
      </c>
      <c r="J12" s="15" t="n">
        <v>135</v>
      </c>
      <c r="K12" s="15" t="n">
        <v>128</v>
      </c>
      <c r="L12" s="16" t="n">
        <f aca="false">J12+K12</f>
        <v>263</v>
      </c>
      <c r="M12" s="15" t="n">
        <v>177</v>
      </c>
      <c r="N12" s="15" t="n">
        <v>187</v>
      </c>
      <c r="O12" s="16" t="n">
        <f aca="false">M12+N12</f>
        <v>364</v>
      </c>
      <c r="P12" s="15" t="n">
        <v>155</v>
      </c>
      <c r="Q12" s="15" t="n">
        <v>95</v>
      </c>
      <c r="R12" s="16" t="n">
        <f aca="false">P12+Q12</f>
        <v>250</v>
      </c>
      <c r="S12" s="15" t="n">
        <v>199</v>
      </c>
      <c r="T12" s="15" t="n">
        <v>139</v>
      </c>
      <c r="U12" s="17" t="n">
        <f aca="false">S12+T12</f>
        <v>338</v>
      </c>
    </row>
    <row r="13" customFormat="false" ht="17.25" hidden="false" customHeight="true" outlineLevel="0" collapsed="false">
      <c r="A13" s="6"/>
      <c r="B13" s="14" t="n">
        <v>2</v>
      </c>
      <c r="C13" s="15" t="s">
        <v>15</v>
      </c>
      <c r="D13" s="15" t="n">
        <v>409</v>
      </c>
      <c r="E13" s="15" t="n">
        <v>384</v>
      </c>
      <c r="F13" s="16" t="n">
        <f aca="false">D13+E13</f>
        <v>793</v>
      </c>
      <c r="G13" s="15" t="n">
        <v>682</v>
      </c>
      <c r="H13" s="15" t="n">
        <v>548</v>
      </c>
      <c r="I13" s="16" t="n">
        <f aca="false">G13+H13</f>
        <v>1230</v>
      </c>
      <c r="J13" s="15" t="n">
        <v>313</v>
      </c>
      <c r="K13" s="15" t="n">
        <v>327</v>
      </c>
      <c r="L13" s="16" t="n">
        <f aca="false">J13+K13</f>
        <v>640</v>
      </c>
      <c r="M13" s="15" t="n">
        <v>339</v>
      </c>
      <c r="N13" s="15" t="n">
        <v>346</v>
      </c>
      <c r="O13" s="16" t="n">
        <f aca="false">M13+N13</f>
        <v>685</v>
      </c>
      <c r="P13" s="15" t="n">
        <v>146</v>
      </c>
      <c r="Q13" s="15" t="n">
        <v>150</v>
      </c>
      <c r="R13" s="16" t="n">
        <f aca="false">P13+Q13</f>
        <v>296</v>
      </c>
      <c r="S13" s="15" t="n">
        <v>156</v>
      </c>
      <c r="T13" s="15" t="n">
        <v>166</v>
      </c>
      <c r="U13" s="17" t="n">
        <f aca="false">S13+T13</f>
        <v>322</v>
      </c>
    </row>
    <row r="14" customFormat="false" ht="17.25" hidden="false" customHeight="true" outlineLevel="0" collapsed="false">
      <c r="A14" s="6"/>
      <c r="B14" s="14" t="n">
        <v>3</v>
      </c>
      <c r="C14" s="15" t="s">
        <v>16</v>
      </c>
      <c r="D14" s="15" t="n">
        <v>151</v>
      </c>
      <c r="E14" s="15" t="n">
        <v>123</v>
      </c>
      <c r="F14" s="16" t="n">
        <f aca="false">D14+E14</f>
        <v>274</v>
      </c>
      <c r="G14" s="15" t="n">
        <v>336</v>
      </c>
      <c r="H14" s="15" t="n">
        <v>362</v>
      </c>
      <c r="I14" s="16" t="n">
        <f aca="false">G14+H14</f>
        <v>698</v>
      </c>
      <c r="J14" s="15" t="n">
        <v>63</v>
      </c>
      <c r="K14" s="15" t="n">
        <v>80</v>
      </c>
      <c r="L14" s="16" t="n">
        <f aca="false">J14+K14</f>
        <v>143</v>
      </c>
      <c r="M14" s="15" t="n">
        <v>87</v>
      </c>
      <c r="N14" s="15" t="n">
        <v>126</v>
      </c>
      <c r="O14" s="16" t="n">
        <f aca="false">M14+N14</f>
        <v>213</v>
      </c>
      <c r="P14" s="15" t="n">
        <v>45</v>
      </c>
      <c r="Q14" s="15" t="n">
        <v>63</v>
      </c>
      <c r="R14" s="16" t="n">
        <f aca="false">P14+Q14</f>
        <v>108</v>
      </c>
      <c r="S14" s="15" t="n">
        <v>57</v>
      </c>
      <c r="T14" s="15" t="n">
        <v>93</v>
      </c>
      <c r="U14" s="17" t="n">
        <f aca="false">S14+T14</f>
        <v>150</v>
      </c>
    </row>
    <row r="15" customFormat="false" ht="17.25" hidden="false" customHeight="true" outlineLevel="0" collapsed="false">
      <c r="A15" s="6"/>
      <c r="B15" s="14" t="n">
        <v>4</v>
      </c>
      <c r="C15" s="15" t="s">
        <v>17</v>
      </c>
      <c r="D15" s="15" t="n">
        <v>712</v>
      </c>
      <c r="E15" s="15" t="n">
        <v>418</v>
      </c>
      <c r="F15" s="16" t="n">
        <f aca="false">D15+E15</f>
        <v>1130</v>
      </c>
      <c r="G15" s="15" t="n">
        <v>1060</v>
      </c>
      <c r="H15" s="15" t="n">
        <v>651</v>
      </c>
      <c r="I15" s="16" t="n">
        <f aca="false">G15+H15</f>
        <v>1711</v>
      </c>
      <c r="J15" s="15" t="n">
        <v>285</v>
      </c>
      <c r="K15" s="15" t="n">
        <v>250</v>
      </c>
      <c r="L15" s="16" t="n">
        <f aca="false">J15+K15</f>
        <v>535</v>
      </c>
      <c r="M15" s="15" t="n">
        <v>315</v>
      </c>
      <c r="N15" s="15" t="n">
        <v>288</v>
      </c>
      <c r="O15" s="16" t="n">
        <f aca="false">M15+N15</f>
        <v>603</v>
      </c>
      <c r="P15" s="15" t="n">
        <v>149</v>
      </c>
      <c r="Q15" s="15" t="n">
        <v>137</v>
      </c>
      <c r="R15" s="16" t="n">
        <f aca="false">P15+Q15</f>
        <v>286</v>
      </c>
      <c r="S15" s="15" t="n">
        <v>159</v>
      </c>
      <c r="T15" s="15" t="n">
        <v>163</v>
      </c>
      <c r="U15" s="17" t="n">
        <f aca="false">S15+T15</f>
        <v>322</v>
      </c>
    </row>
    <row r="16" customFormat="false" ht="17.25" hidden="false" customHeight="true" outlineLevel="0" collapsed="false">
      <c r="A16" s="6"/>
      <c r="B16" s="14" t="n">
        <v>5</v>
      </c>
      <c r="C16" s="15" t="s">
        <v>18</v>
      </c>
      <c r="D16" s="15" t="n">
        <v>914</v>
      </c>
      <c r="E16" s="15" t="n">
        <v>547</v>
      </c>
      <c r="F16" s="16" t="n">
        <f aca="false">D16+E16</f>
        <v>1461</v>
      </c>
      <c r="G16" s="15" t="n">
        <v>1797</v>
      </c>
      <c r="H16" s="15" t="n">
        <v>1150</v>
      </c>
      <c r="I16" s="16" t="n">
        <f aca="false">G16+H16</f>
        <v>2947</v>
      </c>
      <c r="J16" s="15" t="n">
        <v>218</v>
      </c>
      <c r="K16" s="15" t="n">
        <v>332</v>
      </c>
      <c r="L16" s="16" t="n">
        <f aca="false">J16+K16</f>
        <v>550</v>
      </c>
      <c r="M16" s="15" t="n">
        <v>298</v>
      </c>
      <c r="N16" s="15" t="n">
        <v>466</v>
      </c>
      <c r="O16" s="16" t="n">
        <f aca="false">M16+N16</f>
        <v>764</v>
      </c>
      <c r="P16" s="15" t="n">
        <v>346</v>
      </c>
      <c r="Q16" s="15" t="n">
        <v>287</v>
      </c>
      <c r="R16" s="16" t="n">
        <f aca="false">P16+Q16</f>
        <v>633</v>
      </c>
      <c r="S16" s="15" t="n">
        <v>412</v>
      </c>
      <c r="T16" s="15" t="n">
        <v>390</v>
      </c>
      <c r="U16" s="17" t="n">
        <f aca="false">S16+T16</f>
        <v>802</v>
      </c>
    </row>
    <row r="17" customFormat="false" ht="17.25" hidden="false" customHeight="true" outlineLevel="0" collapsed="false">
      <c r="A17" s="6"/>
      <c r="B17" s="14" t="n">
        <v>6</v>
      </c>
      <c r="C17" s="15" t="s">
        <v>19</v>
      </c>
      <c r="D17" s="15" t="n">
        <v>310</v>
      </c>
      <c r="E17" s="15" t="n">
        <v>151</v>
      </c>
      <c r="F17" s="16" t="n">
        <f aca="false">D17+E17</f>
        <v>461</v>
      </c>
      <c r="G17" s="15" t="n">
        <v>467</v>
      </c>
      <c r="H17" s="15" t="n">
        <v>220</v>
      </c>
      <c r="I17" s="16" t="n">
        <f aca="false">G17+H17</f>
        <v>687</v>
      </c>
      <c r="J17" s="15" t="n">
        <v>110</v>
      </c>
      <c r="K17" s="15" t="n">
        <v>99</v>
      </c>
      <c r="L17" s="16" t="n">
        <f aca="false">J17+K17</f>
        <v>209</v>
      </c>
      <c r="M17" s="15" t="n">
        <v>128</v>
      </c>
      <c r="N17" s="15" t="n">
        <v>121</v>
      </c>
      <c r="O17" s="16" t="n">
        <f aca="false">M17+N17</f>
        <v>249</v>
      </c>
      <c r="P17" s="15" t="n">
        <v>96</v>
      </c>
      <c r="Q17" s="15" t="n">
        <v>73</v>
      </c>
      <c r="R17" s="16" t="n">
        <f aca="false">P17+Q17</f>
        <v>169</v>
      </c>
      <c r="S17" s="15" t="n">
        <v>117</v>
      </c>
      <c r="T17" s="15" t="n">
        <v>93</v>
      </c>
      <c r="U17" s="17" t="n">
        <f aca="false">S17+T17</f>
        <v>210</v>
      </c>
    </row>
    <row r="18" customFormat="false" ht="17.25" hidden="false" customHeight="true" outlineLevel="0" collapsed="false">
      <c r="A18" s="6"/>
      <c r="B18" s="14" t="n">
        <v>7</v>
      </c>
      <c r="C18" s="15" t="s">
        <v>20</v>
      </c>
      <c r="D18" s="15" t="n">
        <v>2124</v>
      </c>
      <c r="E18" s="15" t="n">
        <v>1179</v>
      </c>
      <c r="F18" s="16" t="n">
        <f aca="false">D18+E18</f>
        <v>3303</v>
      </c>
      <c r="G18" s="15" t="n">
        <v>3859</v>
      </c>
      <c r="H18" s="15" t="n">
        <v>2235</v>
      </c>
      <c r="I18" s="16" t="n">
        <f aca="false">G18+H18</f>
        <v>6094</v>
      </c>
      <c r="J18" s="15" t="n">
        <v>1248</v>
      </c>
      <c r="K18" s="15" t="n">
        <v>910</v>
      </c>
      <c r="L18" s="16" t="n">
        <f aca="false">J18+K18</f>
        <v>2158</v>
      </c>
      <c r="M18" s="15" t="n">
        <v>1363</v>
      </c>
      <c r="N18" s="15" t="n">
        <v>1047</v>
      </c>
      <c r="O18" s="16" t="n">
        <f aca="false">M18+N18</f>
        <v>2410</v>
      </c>
      <c r="P18" s="15" t="n">
        <v>471</v>
      </c>
      <c r="Q18" s="15" t="n">
        <v>408</v>
      </c>
      <c r="R18" s="16" t="n">
        <f aca="false">P18+Q18</f>
        <v>879</v>
      </c>
      <c r="S18" s="15" t="n">
        <v>506</v>
      </c>
      <c r="T18" s="15" t="n">
        <v>481</v>
      </c>
      <c r="U18" s="17" t="n">
        <f aca="false">S18+T18</f>
        <v>987</v>
      </c>
    </row>
    <row r="19" customFormat="false" ht="17.25" hidden="false" customHeight="true" outlineLevel="0" collapsed="false">
      <c r="A19" s="6"/>
      <c r="B19" s="14" t="n">
        <v>8</v>
      </c>
      <c r="C19" s="15" t="s">
        <v>21</v>
      </c>
      <c r="D19" s="15" t="n">
        <v>1383</v>
      </c>
      <c r="E19" s="15" t="n">
        <v>824</v>
      </c>
      <c r="F19" s="16" t="n">
        <f aca="false">D19+E19</f>
        <v>2207</v>
      </c>
      <c r="G19" s="15" t="n">
        <v>2339</v>
      </c>
      <c r="H19" s="15" t="n">
        <v>1379</v>
      </c>
      <c r="I19" s="16" t="n">
        <f aca="false">G19+H19</f>
        <v>3718</v>
      </c>
      <c r="J19" s="15" t="n">
        <v>560</v>
      </c>
      <c r="K19" s="15" t="n">
        <v>537</v>
      </c>
      <c r="L19" s="16" t="n">
        <f aca="false">J19+K19</f>
        <v>1097</v>
      </c>
      <c r="M19" s="15" t="n">
        <v>652</v>
      </c>
      <c r="N19" s="15" t="n">
        <v>661</v>
      </c>
      <c r="O19" s="16" t="n">
        <f aca="false">M19+N19</f>
        <v>1313</v>
      </c>
      <c r="P19" s="15" t="n">
        <v>382</v>
      </c>
      <c r="Q19" s="15" t="n">
        <v>350</v>
      </c>
      <c r="R19" s="16" t="n">
        <f aca="false">P19+Q19</f>
        <v>732</v>
      </c>
      <c r="S19" s="15" t="n">
        <v>453</v>
      </c>
      <c r="T19" s="15" t="n">
        <v>449</v>
      </c>
      <c r="U19" s="17" t="n">
        <f aca="false">S19+T19</f>
        <v>902</v>
      </c>
    </row>
    <row r="20" customFormat="false" ht="17.25" hidden="false" customHeight="true" outlineLevel="0" collapsed="false">
      <c r="A20" s="6"/>
      <c r="B20" s="14" t="n">
        <v>9</v>
      </c>
      <c r="C20" s="15" t="s">
        <v>22</v>
      </c>
      <c r="D20" s="15" t="n">
        <v>108</v>
      </c>
      <c r="E20" s="15" t="n">
        <v>65</v>
      </c>
      <c r="F20" s="16" t="n">
        <f aca="false">D20+E20</f>
        <v>173</v>
      </c>
      <c r="G20" s="15" t="n">
        <v>149</v>
      </c>
      <c r="H20" s="15" t="n">
        <v>90</v>
      </c>
      <c r="I20" s="16" t="n">
        <f aca="false">G20+H20</f>
        <v>239</v>
      </c>
      <c r="J20" s="15" t="n">
        <v>36</v>
      </c>
      <c r="K20" s="15" t="n">
        <v>32</v>
      </c>
      <c r="L20" s="16" t="n">
        <f aca="false">J20+K20</f>
        <v>68</v>
      </c>
      <c r="M20" s="15" t="n">
        <v>40</v>
      </c>
      <c r="N20" s="15" t="n">
        <v>35</v>
      </c>
      <c r="O20" s="16" t="n">
        <f aca="false">M20+N20</f>
        <v>75</v>
      </c>
      <c r="P20" s="15" t="n">
        <v>41</v>
      </c>
      <c r="Q20" s="15" t="n">
        <v>30</v>
      </c>
      <c r="R20" s="16" t="n">
        <f aca="false">P20+Q20</f>
        <v>71</v>
      </c>
      <c r="S20" s="15" t="n">
        <v>42</v>
      </c>
      <c r="T20" s="15" t="n">
        <v>33</v>
      </c>
      <c r="U20" s="17" t="n">
        <f aca="false">S20+T20</f>
        <v>75</v>
      </c>
    </row>
    <row r="21" customFormat="false" ht="17.25" hidden="false" customHeight="true" outlineLevel="0" collapsed="false">
      <c r="A21" s="6"/>
      <c r="B21" s="14" t="n">
        <v>10</v>
      </c>
      <c r="C21" s="15" t="s">
        <v>23</v>
      </c>
      <c r="D21" s="15" t="n">
        <v>1475</v>
      </c>
      <c r="E21" s="15" t="n">
        <v>895</v>
      </c>
      <c r="F21" s="16" t="n">
        <f aca="false">D21+E21</f>
        <v>2370</v>
      </c>
      <c r="G21" s="15" t="n">
        <v>2764</v>
      </c>
      <c r="H21" s="15" t="n">
        <v>1757</v>
      </c>
      <c r="I21" s="16" t="n">
        <f aca="false">G21+H21</f>
        <v>4521</v>
      </c>
      <c r="J21" s="15" t="n">
        <v>609</v>
      </c>
      <c r="K21" s="15" t="n">
        <v>646</v>
      </c>
      <c r="L21" s="16" t="n">
        <f aca="false">J21+K21</f>
        <v>1255</v>
      </c>
      <c r="M21" s="15" t="n">
        <v>830</v>
      </c>
      <c r="N21" s="15" t="n">
        <v>928</v>
      </c>
      <c r="O21" s="16" t="n">
        <f aca="false">M21+N21</f>
        <v>1758</v>
      </c>
      <c r="P21" s="15" t="n">
        <v>387</v>
      </c>
      <c r="Q21" s="15" t="n">
        <v>451</v>
      </c>
      <c r="R21" s="16" t="n">
        <f aca="false">P21+Q21</f>
        <v>838</v>
      </c>
      <c r="S21" s="15" t="n">
        <v>509</v>
      </c>
      <c r="T21" s="15" t="n">
        <v>666</v>
      </c>
      <c r="U21" s="17" t="n">
        <f aca="false">S21+T21</f>
        <v>1175</v>
      </c>
    </row>
    <row r="22" customFormat="false" ht="17.25" hidden="false" customHeight="true" outlineLevel="0" collapsed="false">
      <c r="A22" s="6"/>
      <c r="B22" s="14" t="n">
        <v>11</v>
      </c>
      <c r="C22" s="15" t="s">
        <v>24</v>
      </c>
      <c r="D22" s="15" t="n">
        <v>1486</v>
      </c>
      <c r="E22" s="15" t="n">
        <v>904</v>
      </c>
      <c r="F22" s="16" t="n">
        <f aca="false">D22+E22</f>
        <v>2390</v>
      </c>
      <c r="G22" s="15" t="n">
        <v>3132</v>
      </c>
      <c r="H22" s="15" t="n">
        <v>2143</v>
      </c>
      <c r="I22" s="16" t="n">
        <f aca="false">G22+H22</f>
        <v>5275</v>
      </c>
      <c r="J22" s="15" t="n">
        <v>270</v>
      </c>
      <c r="K22" s="15" t="n">
        <v>559</v>
      </c>
      <c r="L22" s="16" t="n">
        <f aca="false">J22+K22</f>
        <v>829</v>
      </c>
      <c r="M22" s="15" t="n">
        <v>380</v>
      </c>
      <c r="N22" s="15" t="n">
        <v>838</v>
      </c>
      <c r="O22" s="16" t="n">
        <f aca="false">M22+N22</f>
        <v>1218</v>
      </c>
      <c r="P22" s="15" t="n">
        <v>509</v>
      </c>
      <c r="Q22" s="15" t="n">
        <v>505</v>
      </c>
      <c r="R22" s="16" t="n">
        <f aca="false">P22+Q22</f>
        <v>1014</v>
      </c>
      <c r="S22" s="15" t="n">
        <v>735</v>
      </c>
      <c r="T22" s="15" t="n">
        <v>764</v>
      </c>
      <c r="U22" s="17" t="n">
        <f aca="false">S22+T22</f>
        <v>1499</v>
      </c>
    </row>
    <row r="23" customFormat="false" ht="17.25" hidden="false" customHeight="true" outlineLevel="0" collapsed="false">
      <c r="A23" s="6"/>
      <c r="B23" s="14" t="n">
        <v>12</v>
      </c>
      <c r="C23" s="15" t="s">
        <v>25</v>
      </c>
      <c r="D23" s="15" t="n">
        <v>970</v>
      </c>
      <c r="E23" s="15" t="n">
        <v>754</v>
      </c>
      <c r="F23" s="16" t="n">
        <f aca="false">D23+E23</f>
        <v>1724</v>
      </c>
      <c r="G23" s="15" t="n">
        <v>1814</v>
      </c>
      <c r="H23" s="15" t="n">
        <v>1604</v>
      </c>
      <c r="I23" s="16" t="n">
        <f aca="false">G23+H23</f>
        <v>3418</v>
      </c>
      <c r="J23" s="15" t="n">
        <v>249</v>
      </c>
      <c r="K23" s="15" t="n">
        <v>514</v>
      </c>
      <c r="L23" s="16" t="n">
        <f aca="false">J23+K23</f>
        <v>763</v>
      </c>
      <c r="M23" s="15" t="n">
        <v>329</v>
      </c>
      <c r="N23" s="15" t="n">
        <v>687</v>
      </c>
      <c r="O23" s="16" t="n">
        <f aca="false">M23+N23</f>
        <v>1016</v>
      </c>
      <c r="P23" s="15" t="n">
        <v>374</v>
      </c>
      <c r="Q23" s="15" t="n">
        <v>454</v>
      </c>
      <c r="R23" s="16" t="n">
        <f aca="false">P23+Q23</f>
        <v>828</v>
      </c>
      <c r="S23" s="15" t="n">
        <v>464</v>
      </c>
      <c r="T23" s="15" t="n">
        <v>610</v>
      </c>
      <c r="U23" s="17" t="n">
        <f aca="false">S23+T23</f>
        <v>1074</v>
      </c>
    </row>
    <row r="24" customFormat="false" ht="17.25" hidden="false" customHeight="true" outlineLevel="0" collapsed="false">
      <c r="A24" s="6"/>
      <c r="B24" s="14" t="n">
        <v>13</v>
      </c>
      <c r="C24" s="15" t="s">
        <v>26</v>
      </c>
      <c r="D24" s="15" t="n">
        <v>1577</v>
      </c>
      <c r="E24" s="15" t="n">
        <v>940</v>
      </c>
      <c r="F24" s="16" t="n">
        <f aca="false">D24+E24</f>
        <v>2517</v>
      </c>
      <c r="G24" s="15" t="n">
        <v>3431</v>
      </c>
      <c r="H24" s="15" t="n">
        <v>2109</v>
      </c>
      <c r="I24" s="16" t="n">
        <f aca="false">G24+H24</f>
        <v>5540</v>
      </c>
      <c r="J24" s="15" t="n">
        <v>875</v>
      </c>
      <c r="K24" s="15" t="n">
        <v>725</v>
      </c>
      <c r="L24" s="16" t="n">
        <f aca="false">J24+K24</f>
        <v>1600</v>
      </c>
      <c r="M24" s="15" t="n">
        <v>1304</v>
      </c>
      <c r="N24" s="15" t="n">
        <v>1109</v>
      </c>
      <c r="O24" s="16" t="n">
        <f aca="false">M24+N24</f>
        <v>2413</v>
      </c>
      <c r="P24" s="15" t="n">
        <v>431</v>
      </c>
      <c r="Q24" s="15" t="n">
        <v>459</v>
      </c>
      <c r="R24" s="16" t="n">
        <f aca="false">P24+Q24</f>
        <v>890</v>
      </c>
      <c r="S24" s="15" t="n">
        <v>611</v>
      </c>
      <c r="T24" s="15" t="n">
        <v>734</v>
      </c>
      <c r="U24" s="17" t="n">
        <f aca="false">S24+T24</f>
        <v>1345</v>
      </c>
    </row>
    <row r="25" customFormat="false" ht="17.25" hidden="false" customHeight="true" outlineLevel="0" collapsed="false">
      <c r="A25" s="6"/>
      <c r="B25" s="14" t="n">
        <v>14</v>
      </c>
      <c r="C25" s="15" t="s">
        <v>27</v>
      </c>
      <c r="D25" s="15" t="n">
        <v>2887</v>
      </c>
      <c r="E25" s="15" t="n">
        <v>1659</v>
      </c>
      <c r="F25" s="16" t="n">
        <f aca="false">D25+E25</f>
        <v>4546</v>
      </c>
      <c r="G25" s="15" t="n">
        <v>4797</v>
      </c>
      <c r="H25" s="15" t="n">
        <v>3118</v>
      </c>
      <c r="I25" s="16" t="n">
        <f aca="false">G25+H25</f>
        <v>7915</v>
      </c>
      <c r="J25" s="15" t="n">
        <v>1039</v>
      </c>
      <c r="K25" s="15" t="n">
        <v>1128</v>
      </c>
      <c r="L25" s="16" t="n">
        <f aca="false">J25+K25</f>
        <v>2167</v>
      </c>
      <c r="M25" s="15" t="n">
        <v>1196</v>
      </c>
      <c r="N25" s="15" t="n">
        <v>1433</v>
      </c>
      <c r="O25" s="16" t="n">
        <f aca="false">M25+N25</f>
        <v>2629</v>
      </c>
      <c r="P25" s="15" t="n">
        <v>1116</v>
      </c>
      <c r="Q25" s="15" t="n">
        <v>998</v>
      </c>
      <c r="R25" s="16" t="n">
        <f aca="false">P25+Q25</f>
        <v>2114</v>
      </c>
      <c r="S25" s="15" t="n">
        <v>1277</v>
      </c>
      <c r="T25" s="15" t="n">
        <v>1254</v>
      </c>
      <c r="U25" s="17" t="n">
        <f aca="false">S25+T25</f>
        <v>2531</v>
      </c>
    </row>
    <row r="26" customFormat="false" ht="17.25" hidden="false" customHeight="true" outlineLevel="0" collapsed="false">
      <c r="A26" s="6"/>
      <c r="B26" s="14" t="n">
        <v>15</v>
      </c>
      <c r="C26" s="15" t="s">
        <v>28</v>
      </c>
      <c r="D26" s="15" t="n">
        <v>4183</v>
      </c>
      <c r="E26" s="15" t="n">
        <v>3310</v>
      </c>
      <c r="F26" s="16" t="n">
        <f aca="false">D26+E26</f>
        <v>7493</v>
      </c>
      <c r="G26" s="15" t="n">
        <v>7563</v>
      </c>
      <c r="H26" s="15" t="n">
        <v>6276</v>
      </c>
      <c r="I26" s="16" t="n">
        <f aca="false">G26+H26</f>
        <v>13839</v>
      </c>
      <c r="J26" s="15" t="n">
        <v>1650</v>
      </c>
      <c r="K26" s="15" t="n">
        <v>2206</v>
      </c>
      <c r="L26" s="16" t="n">
        <f aca="false">J26+K26</f>
        <v>3856</v>
      </c>
      <c r="M26" s="15" t="n">
        <v>2083</v>
      </c>
      <c r="N26" s="15" t="n">
        <v>2871</v>
      </c>
      <c r="O26" s="16" t="n">
        <f aca="false">M26+N26</f>
        <v>4954</v>
      </c>
      <c r="P26" s="15" t="n">
        <v>1354</v>
      </c>
      <c r="Q26" s="15" t="n">
        <v>1596</v>
      </c>
      <c r="R26" s="16" t="n">
        <f aca="false">P26+Q26</f>
        <v>2950</v>
      </c>
      <c r="S26" s="15" t="n">
        <v>1706</v>
      </c>
      <c r="T26" s="15" t="n">
        <v>2105</v>
      </c>
      <c r="U26" s="17" t="n">
        <f aca="false">S26+T26</f>
        <v>3811</v>
      </c>
    </row>
    <row r="27" customFormat="false" ht="17.25" hidden="false" customHeight="true" outlineLevel="0" collapsed="false">
      <c r="A27" s="6"/>
      <c r="B27" s="14" t="n">
        <v>16</v>
      </c>
      <c r="C27" s="15" t="s">
        <v>29</v>
      </c>
      <c r="D27" s="15" t="n">
        <v>1520</v>
      </c>
      <c r="E27" s="15" t="n">
        <v>1090</v>
      </c>
      <c r="F27" s="16" t="n">
        <f aca="false">D27+E27</f>
        <v>2610</v>
      </c>
      <c r="G27" s="15" t="n">
        <v>3016</v>
      </c>
      <c r="H27" s="15" t="n">
        <v>2454</v>
      </c>
      <c r="I27" s="16" t="n">
        <f aca="false">G27+H27</f>
        <v>5470</v>
      </c>
      <c r="J27" s="15" t="n">
        <v>376</v>
      </c>
      <c r="K27" s="15" t="n">
        <v>665</v>
      </c>
      <c r="L27" s="16" t="n">
        <f aca="false">J27+K27</f>
        <v>1041</v>
      </c>
      <c r="M27" s="15" t="n">
        <v>495</v>
      </c>
      <c r="N27" s="15" t="n">
        <v>940</v>
      </c>
      <c r="O27" s="16" t="n">
        <f aca="false">M27+N27</f>
        <v>1435</v>
      </c>
      <c r="P27" s="15" t="n">
        <v>524</v>
      </c>
      <c r="Q27" s="15" t="n">
        <v>601</v>
      </c>
      <c r="R27" s="16" t="n">
        <f aca="false">P27+Q27</f>
        <v>1125</v>
      </c>
      <c r="S27" s="15" t="n">
        <v>653</v>
      </c>
      <c r="T27" s="15" t="n">
        <v>842</v>
      </c>
      <c r="U27" s="17" t="n">
        <f aca="false">S27+T27</f>
        <v>1495</v>
      </c>
      <c r="AC27" s="18"/>
      <c r="AD27" s="18"/>
      <c r="AE27" s="18"/>
      <c r="AF27" s="18"/>
      <c r="AG27" s="18"/>
      <c r="AH27" s="18"/>
      <c r="AI27" s="18"/>
      <c r="AJ27" s="18"/>
    </row>
    <row r="28" customFormat="false" ht="17.25" hidden="false" customHeight="true" outlineLevel="0" collapsed="false">
      <c r="A28" s="6"/>
      <c r="B28" s="14" t="n">
        <v>17</v>
      </c>
      <c r="C28" s="15" t="s">
        <v>30</v>
      </c>
      <c r="D28" s="15" t="n">
        <v>553</v>
      </c>
      <c r="E28" s="15" t="n">
        <v>477</v>
      </c>
      <c r="F28" s="16" t="n">
        <f aca="false">D28+E28</f>
        <v>1030</v>
      </c>
      <c r="G28" s="15" t="n">
        <v>1098</v>
      </c>
      <c r="H28" s="15" t="n">
        <v>1008</v>
      </c>
      <c r="I28" s="16" t="n">
        <f aca="false">G28+H28</f>
        <v>2106</v>
      </c>
      <c r="J28" s="15" t="n">
        <v>335</v>
      </c>
      <c r="K28" s="15" t="n">
        <v>387</v>
      </c>
      <c r="L28" s="16" t="n">
        <f aca="false">J28+K28</f>
        <v>722</v>
      </c>
      <c r="M28" s="15" t="n">
        <v>434</v>
      </c>
      <c r="N28" s="15" t="n">
        <v>545</v>
      </c>
      <c r="O28" s="16" t="n">
        <f aca="false">M28+N28</f>
        <v>979</v>
      </c>
      <c r="P28" s="15" t="n">
        <v>222</v>
      </c>
      <c r="Q28" s="15" t="n">
        <v>251</v>
      </c>
      <c r="R28" s="16" t="n">
        <f aca="false">P28+Q28</f>
        <v>473</v>
      </c>
      <c r="S28" s="15" t="n">
        <v>279</v>
      </c>
      <c r="T28" s="15" t="n">
        <v>362</v>
      </c>
      <c r="U28" s="17" t="n">
        <f aca="false">S28+T28</f>
        <v>641</v>
      </c>
      <c r="AC28" s="18"/>
      <c r="AD28" s="18"/>
      <c r="AE28" s="18"/>
      <c r="AF28" s="18"/>
      <c r="AG28" s="18"/>
      <c r="AH28" s="18"/>
      <c r="AI28" s="18"/>
      <c r="AJ28" s="18"/>
    </row>
    <row r="29" customFormat="false" ht="17.25" hidden="false" customHeight="true" outlineLevel="0" collapsed="false">
      <c r="A29" s="6"/>
      <c r="B29" s="14" t="n">
        <v>18</v>
      </c>
      <c r="C29" s="15" t="s">
        <v>31</v>
      </c>
      <c r="D29" s="15" t="n">
        <v>796</v>
      </c>
      <c r="E29" s="15" t="n">
        <v>511</v>
      </c>
      <c r="F29" s="16" t="n">
        <f aca="false">D29+E29</f>
        <v>1307</v>
      </c>
      <c r="G29" s="15" t="n">
        <v>1427</v>
      </c>
      <c r="H29" s="15" t="n">
        <v>1075</v>
      </c>
      <c r="I29" s="16" t="n">
        <f aca="false">G29+H29</f>
        <v>2502</v>
      </c>
      <c r="J29" s="15" t="n">
        <v>502</v>
      </c>
      <c r="K29" s="15" t="n">
        <v>418</v>
      </c>
      <c r="L29" s="16" t="n">
        <f aca="false">J29+K29</f>
        <v>920</v>
      </c>
      <c r="M29" s="15" t="n">
        <v>584</v>
      </c>
      <c r="N29" s="15" t="n">
        <v>552</v>
      </c>
      <c r="O29" s="16" t="n">
        <f aca="false">M29+N29</f>
        <v>1136</v>
      </c>
      <c r="P29" s="15" t="n">
        <v>292</v>
      </c>
      <c r="Q29" s="15" t="n">
        <v>270</v>
      </c>
      <c r="R29" s="16" t="n">
        <f aca="false">P29+Q29</f>
        <v>562</v>
      </c>
      <c r="S29" s="15" t="n">
        <v>344</v>
      </c>
      <c r="T29" s="15" t="n">
        <v>359</v>
      </c>
      <c r="U29" s="17" t="n">
        <f aca="false">S29+T29</f>
        <v>703</v>
      </c>
      <c r="AC29" s="18"/>
      <c r="AD29" s="18"/>
      <c r="AE29" s="18"/>
      <c r="AF29" s="18"/>
      <c r="AG29" s="18"/>
      <c r="AH29" s="18"/>
      <c r="AI29" s="18"/>
      <c r="AJ29" s="18"/>
    </row>
    <row r="30" customFormat="false" ht="17.25" hidden="false" customHeight="true" outlineLevel="0" collapsed="false">
      <c r="A30" s="6"/>
      <c r="B30" s="14" t="n">
        <v>19</v>
      </c>
      <c r="C30" s="15" t="s">
        <v>32</v>
      </c>
      <c r="D30" s="15" t="n">
        <v>366</v>
      </c>
      <c r="E30" s="15" t="n">
        <v>290</v>
      </c>
      <c r="F30" s="16" t="n">
        <f aca="false">D30+E30</f>
        <v>656</v>
      </c>
      <c r="G30" s="15" t="n">
        <v>806</v>
      </c>
      <c r="H30" s="15" t="n">
        <v>783</v>
      </c>
      <c r="I30" s="16" t="n">
        <f aca="false">G30+H30</f>
        <v>1589</v>
      </c>
      <c r="J30" s="15" t="n">
        <v>89</v>
      </c>
      <c r="K30" s="15" t="n">
        <v>198</v>
      </c>
      <c r="L30" s="16" t="n">
        <f aca="false">J30+K30</f>
        <v>287</v>
      </c>
      <c r="M30" s="15" t="n">
        <v>143</v>
      </c>
      <c r="N30" s="15" t="n">
        <v>318</v>
      </c>
      <c r="O30" s="16" t="n">
        <f aca="false">M30+N30</f>
        <v>461</v>
      </c>
      <c r="P30" s="15" t="n">
        <v>139</v>
      </c>
      <c r="Q30" s="15" t="n">
        <v>188</v>
      </c>
      <c r="R30" s="16" t="n">
        <f aca="false">P30+Q30</f>
        <v>327</v>
      </c>
      <c r="S30" s="15" t="n">
        <v>193</v>
      </c>
      <c r="T30" s="15" t="n">
        <v>302</v>
      </c>
      <c r="U30" s="17" t="n">
        <f aca="false">S30+T30</f>
        <v>495</v>
      </c>
      <c r="AC30" s="18"/>
      <c r="AD30" s="18"/>
      <c r="AE30" s="18"/>
      <c r="AF30" s="18"/>
      <c r="AG30" s="18"/>
      <c r="AH30" s="18"/>
      <c r="AI30" s="18"/>
      <c r="AJ30" s="18"/>
    </row>
    <row r="31" customFormat="false" ht="17.25" hidden="false" customHeight="true" outlineLevel="0" collapsed="false">
      <c r="A31" s="6"/>
      <c r="B31" s="14" t="n">
        <v>20</v>
      </c>
      <c r="C31" s="15" t="s">
        <v>33</v>
      </c>
      <c r="D31" s="15" t="n">
        <v>1291</v>
      </c>
      <c r="E31" s="15" t="n">
        <v>933</v>
      </c>
      <c r="F31" s="16" t="n">
        <f aca="false">D31+E31</f>
        <v>2224</v>
      </c>
      <c r="G31" s="15" t="n">
        <v>2244</v>
      </c>
      <c r="H31" s="15" t="n">
        <v>1774</v>
      </c>
      <c r="I31" s="16" t="n">
        <f aca="false">G31+H31</f>
        <v>4018</v>
      </c>
      <c r="J31" s="15" t="n">
        <v>471</v>
      </c>
      <c r="K31" s="15" t="n">
        <v>558</v>
      </c>
      <c r="L31" s="16" t="n">
        <f aca="false">J31+K31</f>
        <v>1029</v>
      </c>
      <c r="M31" s="15" t="n">
        <v>579</v>
      </c>
      <c r="N31" s="15" t="n">
        <v>713</v>
      </c>
      <c r="O31" s="16" t="n">
        <f aca="false">M31+N31</f>
        <v>1292</v>
      </c>
      <c r="P31" s="15" t="n">
        <v>435</v>
      </c>
      <c r="Q31" s="15" t="n">
        <v>413</v>
      </c>
      <c r="R31" s="16" t="n">
        <f aca="false">P31+Q31</f>
        <v>848</v>
      </c>
      <c r="S31" s="15" t="n">
        <v>524</v>
      </c>
      <c r="T31" s="15" t="n">
        <v>526</v>
      </c>
      <c r="U31" s="17" t="n">
        <f aca="false">S31+T31</f>
        <v>1050</v>
      </c>
      <c r="AC31" s="18"/>
      <c r="AD31" s="18"/>
      <c r="AE31" s="18"/>
      <c r="AF31" s="18"/>
      <c r="AG31" s="18"/>
      <c r="AH31" s="18"/>
      <c r="AI31" s="18"/>
      <c r="AJ31" s="18"/>
    </row>
    <row r="32" customFormat="false" ht="17.25" hidden="false" customHeight="true" outlineLevel="0" collapsed="false">
      <c r="A32" s="6"/>
      <c r="B32" s="14" t="n">
        <v>21</v>
      </c>
      <c r="C32" s="15" t="s">
        <v>34</v>
      </c>
      <c r="D32" s="15" t="n">
        <v>2657</v>
      </c>
      <c r="E32" s="15" t="n">
        <v>1886</v>
      </c>
      <c r="F32" s="16" t="n">
        <f aca="false">D32+E32</f>
        <v>4543</v>
      </c>
      <c r="G32" s="15" t="n">
        <v>5260</v>
      </c>
      <c r="H32" s="15" t="n">
        <v>4097</v>
      </c>
      <c r="I32" s="16" t="n">
        <f aca="false">G32+H32</f>
        <v>9357</v>
      </c>
      <c r="J32" s="15" t="n">
        <v>2060</v>
      </c>
      <c r="K32" s="15" t="n">
        <v>1655</v>
      </c>
      <c r="L32" s="16" t="n">
        <f aca="false">J32+K32</f>
        <v>3715</v>
      </c>
      <c r="M32" s="15" t="n">
        <v>2711</v>
      </c>
      <c r="N32" s="15" t="n">
        <v>2300</v>
      </c>
      <c r="O32" s="16" t="n">
        <f aca="false">M32+N32</f>
        <v>5011</v>
      </c>
      <c r="P32" s="15" t="n">
        <v>832</v>
      </c>
      <c r="Q32" s="15" t="n">
        <v>816</v>
      </c>
      <c r="R32" s="16" t="n">
        <f aca="false">P32+Q32</f>
        <v>1648</v>
      </c>
      <c r="S32" s="15" t="n">
        <v>1099</v>
      </c>
      <c r="T32" s="15" t="n">
        <v>1193</v>
      </c>
      <c r="U32" s="17" t="n">
        <f aca="false">S32+T32</f>
        <v>2292</v>
      </c>
      <c r="AC32" s="18"/>
      <c r="AD32" s="19"/>
      <c r="AE32" s="20"/>
      <c r="AF32" s="20"/>
      <c r="AG32" s="20"/>
      <c r="AH32" s="18"/>
      <c r="AI32" s="18"/>
      <c r="AJ32" s="18"/>
    </row>
    <row r="33" customFormat="false" ht="17.25" hidden="false" customHeight="true" outlineLevel="0" collapsed="false">
      <c r="A33" s="6"/>
      <c r="B33" s="14" t="n">
        <v>22</v>
      </c>
      <c r="C33" s="15" t="s">
        <v>35</v>
      </c>
      <c r="D33" s="15" t="n">
        <v>788</v>
      </c>
      <c r="E33" s="15" t="n">
        <v>560</v>
      </c>
      <c r="F33" s="16" t="n">
        <f aca="false">D33+E33</f>
        <v>1348</v>
      </c>
      <c r="G33" s="15" t="n">
        <v>1483</v>
      </c>
      <c r="H33" s="15" t="n">
        <v>1142</v>
      </c>
      <c r="I33" s="16" t="n">
        <f aca="false">G33+H33</f>
        <v>2625</v>
      </c>
      <c r="J33" s="15" t="n">
        <v>231</v>
      </c>
      <c r="K33" s="15" t="n">
        <v>387</v>
      </c>
      <c r="L33" s="16" t="n">
        <f aca="false">J33+K33</f>
        <v>618</v>
      </c>
      <c r="M33" s="15" t="n">
        <v>312</v>
      </c>
      <c r="N33" s="15" t="n">
        <v>547</v>
      </c>
      <c r="O33" s="16" t="n">
        <f aca="false">M33+N33</f>
        <v>859</v>
      </c>
      <c r="P33" s="15" t="n">
        <v>276</v>
      </c>
      <c r="Q33" s="15" t="n">
        <v>294</v>
      </c>
      <c r="R33" s="16" t="n">
        <f aca="false">P33+Q33</f>
        <v>570</v>
      </c>
      <c r="S33" s="15" t="n">
        <v>353</v>
      </c>
      <c r="T33" s="15" t="n">
        <v>414</v>
      </c>
      <c r="U33" s="17" t="n">
        <f aca="false">S33+T33</f>
        <v>767</v>
      </c>
      <c r="AC33" s="18"/>
      <c r="AD33" s="18"/>
      <c r="AE33" s="18"/>
      <c r="AF33" s="18"/>
      <c r="AG33" s="18"/>
      <c r="AH33" s="18"/>
      <c r="AI33" s="18"/>
      <c r="AJ33" s="18"/>
    </row>
    <row r="34" customFormat="false" ht="17.25" hidden="false" customHeight="true" outlineLevel="0" collapsed="false">
      <c r="A34" s="6"/>
      <c r="B34" s="14" t="n">
        <v>23</v>
      </c>
      <c r="C34" s="15" t="s">
        <v>36</v>
      </c>
      <c r="D34" s="15" t="n">
        <v>376</v>
      </c>
      <c r="E34" s="15" t="n">
        <v>326</v>
      </c>
      <c r="F34" s="16" t="n">
        <f aca="false">D34+E34</f>
        <v>702</v>
      </c>
      <c r="G34" s="15" t="n">
        <v>427</v>
      </c>
      <c r="H34" s="15" t="n">
        <v>658</v>
      </c>
      <c r="I34" s="16" t="n">
        <f aca="false">G34+H34</f>
        <v>1085</v>
      </c>
      <c r="J34" s="15" t="n">
        <v>200</v>
      </c>
      <c r="K34" s="15" t="n">
        <v>241</v>
      </c>
      <c r="L34" s="16" t="n">
        <f aca="false">J34+K34</f>
        <v>441</v>
      </c>
      <c r="M34" s="15" t="n">
        <v>208</v>
      </c>
      <c r="N34" s="15" t="n">
        <v>251</v>
      </c>
      <c r="O34" s="16" t="n">
        <f aca="false">M34+N34</f>
        <v>459</v>
      </c>
      <c r="P34" s="15" t="n">
        <v>75</v>
      </c>
      <c r="Q34" s="15" t="n">
        <v>125</v>
      </c>
      <c r="R34" s="16" t="n">
        <f aca="false">P34+Q34</f>
        <v>200</v>
      </c>
      <c r="S34" s="15" t="n">
        <v>76</v>
      </c>
      <c r="T34" s="15" t="n">
        <v>133</v>
      </c>
      <c r="U34" s="17" t="n">
        <f aca="false">S34+T34</f>
        <v>209</v>
      </c>
      <c r="AC34" s="18"/>
      <c r="AD34" s="18"/>
      <c r="AE34" s="18"/>
      <c r="AF34" s="18"/>
      <c r="AG34" s="18"/>
      <c r="AH34" s="18"/>
      <c r="AI34" s="18"/>
      <c r="AJ34" s="18"/>
    </row>
    <row r="35" customFormat="false" ht="17.25" hidden="false" customHeight="true" outlineLevel="0" collapsed="false">
      <c r="A35" s="6"/>
      <c r="B35" s="14" t="n">
        <v>24</v>
      </c>
      <c r="C35" s="15" t="s">
        <v>37</v>
      </c>
      <c r="D35" s="15" t="n">
        <v>2083</v>
      </c>
      <c r="E35" s="15" t="n">
        <v>1294</v>
      </c>
      <c r="F35" s="16" t="n">
        <f aca="false">D35+E35</f>
        <v>3377</v>
      </c>
      <c r="G35" s="15" t="n">
        <v>5026</v>
      </c>
      <c r="H35" s="15" t="n">
        <v>3388</v>
      </c>
      <c r="I35" s="16" t="n">
        <f aca="false">G35+H35</f>
        <v>8414</v>
      </c>
      <c r="J35" s="15" t="n">
        <v>520</v>
      </c>
      <c r="K35" s="15" t="n">
        <v>860</v>
      </c>
      <c r="L35" s="16" t="n">
        <f aca="false">J35+K35</f>
        <v>1380</v>
      </c>
      <c r="M35" s="15" t="n">
        <v>697</v>
      </c>
      <c r="N35" s="15" t="n">
        <v>1211</v>
      </c>
      <c r="O35" s="16" t="n">
        <f aca="false">M35+N35</f>
        <v>1908</v>
      </c>
      <c r="P35" s="15" t="n">
        <v>726</v>
      </c>
      <c r="Q35" s="15" t="n">
        <v>724</v>
      </c>
      <c r="R35" s="16" t="n">
        <f aca="false">P35+Q35</f>
        <v>1450</v>
      </c>
      <c r="S35" s="15" t="n">
        <v>937</v>
      </c>
      <c r="T35" s="15" t="n">
        <v>1021</v>
      </c>
      <c r="U35" s="17" t="n">
        <f aca="false">S35+T35</f>
        <v>1958</v>
      </c>
      <c r="AC35" s="18"/>
      <c r="AD35" s="18"/>
      <c r="AE35" s="18"/>
      <c r="AF35" s="18"/>
      <c r="AG35" s="18"/>
      <c r="AH35" s="18"/>
      <c r="AI35" s="18"/>
      <c r="AJ35" s="18"/>
    </row>
    <row r="36" customFormat="false" ht="17.25" hidden="false" customHeight="true" outlineLevel="0" collapsed="false">
      <c r="A36" s="6"/>
      <c r="B36" s="14" t="n">
        <v>25</v>
      </c>
      <c r="C36" s="15" t="s">
        <v>38</v>
      </c>
      <c r="D36" s="15" t="n">
        <v>1885</v>
      </c>
      <c r="E36" s="15" t="n">
        <v>1485</v>
      </c>
      <c r="F36" s="16" t="n">
        <f aca="false">D36+E36</f>
        <v>3370</v>
      </c>
      <c r="G36" s="15" t="n">
        <v>3219</v>
      </c>
      <c r="H36" s="15" t="n">
        <v>2628</v>
      </c>
      <c r="I36" s="16" t="n">
        <f aca="false">G36+H36</f>
        <v>5847</v>
      </c>
      <c r="J36" s="15" t="n">
        <v>643</v>
      </c>
      <c r="K36" s="15" t="n">
        <v>936</v>
      </c>
      <c r="L36" s="16" t="n">
        <f aca="false">J36+K36</f>
        <v>1579</v>
      </c>
      <c r="M36" s="15" t="n">
        <v>782</v>
      </c>
      <c r="N36" s="15" t="n">
        <v>1155</v>
      </c>
      <c r="O36" s="16" t="n">
        <f aca="false">M36+N36</f>
        <v>1937</v>
      </c>
      <c r="P36" s="15" t="n">
        <v>483</v>
      </c>
      <c r="Q36" s="15" t="n">
        <v>700</v>
      </c>
      <c r="R36" s="16" t="n">
        <f aca="false">P36+Q36</f>
        <v>1183</v>
      </c>
      <c r="S36" s="15" t="n">
        <v>580</v>
      </c>
      <c r="T36" s="15" t="n">
        <v>877</v>
      </c>
      <c r="U36" s="17" t="n">
        <f aca="false">S36+T36</f>
        <v>1457</v>
      </c>
      <c r="AC36" s="18"/>
      <c r="AD36" s="18"/>
      <c r="AE36" s="18"/>
      <c r="AF36" s="18"/>
      <c r="AG36" s="18"/>
      <c r="AH36" s="18"/>
      <c r="AI36" s="18"/>
      <c r="AJ36" s="18"/>
    </row>
    <row r="37" customFormat="false" ht="17.25" hidden="false" customHeight="true" outlineLevel="0" collapsed="false">
      <c r="A37" s="6"/>
      <c r="B37" s="14" t="n">
        <v>26</v>
      </c>
      <c r="C37" s="15" t="s">
        <v>39</v>
      </c>
      <c r="D37" s="15" t="n">
        <v>1304</v>
      </c>
      <c r="E37" s="15" t="n">
        <v>976</v>
      </c>
      <c r="F37" s="16" t="n">
        <f aca="false">D37+E37</f>
        <v>2280</v>
      </c>
      <c r="G37" s="15" t="n">
        <v>2096</v>
      </c>
      <c r="H37" s="15" t="n">
        <v>1645</v>
      </c>
      <c r="I37" s="16" t="n">
        <f aca="false">G37+H37</f>
        <v>3741</v>
      </c>
      <c r="J37" s="15" t="n">
        <v>962</v>
      </c>
      <c r="K37" s="15" t="n">
        <v>843</v>
      </c>
      <c r="L37" s="16" t="n">
        <f aca="false">J37+K37</f>
        <v>1805</v>
      </c>
      <c r="M37" s="15" t="n">
        <v>1136</v>
      </c>
      <c r="N37" s="15" t="n">
        <v>1002</v>
      </c>
      <c r="O37" s="16" t="n">
        <f aca="false">M37+N37</f>
        <v>2138</v>
      </c>
      <c r="P37" s="15" t="n">
        <v>374</v>
      </c>
      <c r="Q37" s="15" t="n">
        <v>401</v>
      </c>
      <c r="R37" s="16" t="n">
        <f aca="false">P37+Q37</f>
        <v>775</v>
      </c>
      <c r="S37" s="15" t="n">
        <v>435</v>
      </c>
      <c r="T37" s="15" t="n">
        <v>486</v>
      </c>
      <c r="U37" s="17" t="n">
        <f aca="false">S37+T37</f>
        <v>921</v>
      </c>
      <c r="AC37" s="18"/>
      <c r="AD37" s="18"/>
      <c r="AE37" s="18"/>
      <c r="AF37" s="18"/>
      <c r="AG37" s="18"/>
      <c r="AH37" s="18"/>
      <c r="AI37" s="18"/>
      <c r="AJ37" s="18"/>
    </row>
    <row r="38" customFormat="false" ht="17.25" hidden="false" customHeight="true" outlineLevel="0" collapsed="false">
      <c r="A38" s="6"/>
      <c r="B38" s="14" t="n">
        <v>27</v>
      </c>
      <c r="C38" s="15" t="s">
        <v>40</v>
      </c>
      <c r="D38" s="15" t="n">
        <v>1167</v>
      </c>
      <c r="E38" s="15" t="n">
        <v>902</v>
      </c>
      <c r="F38" s="16" t="n">
        <f aca="false">D38+E38</f>
        <v>2069</v>
      </c>
      <c r="G38" s="15" t="n">
        <v>1690</v>
      </c>
      <c r="H38" s="15" t="n">
        <v>1417</v>
      </c>
      <c r="I38" s="16" t="n">
        <f aca="false">G38+H38</f>
        <v>3107</v>
      </c>
      <c r="J38" s="15" t="n">
        <v>569</v>
      </c>
      <c r="K38" s="15" t="n">
        <v>626</v>
      </c>
      <c r="L38" s="16" t="n">
        <f aca="false">J38+K38</f>
        <v>1195</v>
      </c>
      <c r="M38" s="15" t="n">
        <v>602</v>
      </c>
      <c r="N38" s="15" t="n">
        <v>668</v>
      </c>
      <c r="O38" s="16" t="n">
        <f aca="false">M38+N38</f>
        <v>1270</v>
      </c>
      <c r="P38" s="15" t="n">
        <v>278</v>
      </c>
      <c r="Q38" s="15" t="n">
        <v>319</v>
      </c>
      <c r="R38" s="16" t="n">
        <f aca="false">P38+Q38</f>
        <v>597</v>
      </c>
      <c r="S38" s="15" t="n">
        <v>294</v>
      </c>
      <c r="T38" s="15" t="n">
        <v>353</v>
      </c>
      <c r="U38" s="17" t="n">
        <f aca="false">S38+T38</f>
        <v>647</v>
      </c>
      <c r="AC38" s="18"/>
      <c r="AD38" s="18"/>
      <c r="AE38" s="18"/>
      <c r="AF38" s="18"/>
      <c r="AG38" s="18"/>
      <c r="AH38" s="18"/>
      <c r="AI38" s="18"/>
      <c r="AJ38" s="18"/>
    </row>
    <row r="39" customFormat="false" ht="17.25" hidden="false" customHeight="true" outlineLevel="0" collapsed="false">
      <c r="A39" s="6"/>
      <c r="B39" s="14" t="n">
        <v>28</v>
      </c>
      <c r="C39" s="15" t="s">
        <v>41</v>
      </c>
      <c r="D39" s="15" t="n">
        <v>1262</v>
      </c>
      <c r="E39" s="15" t="n">
        <v>831</v>
      </c>
      <c r="F39" s="16" t="n">
        <f aca="false">D39+E39</f>
        <v>2093</v>
      </c>
      <c r="G39" s="15" t="n">
        <v>2566</v>
      </c>
      <c r="H39" s="15" t="n">
        <v>1695</v>
      </c>
      <c r="I39" s="16" t="n">
        <f aca="false">G39+H39</f>
        <v>4261</v>
      </c>
      <c r="J39" s="15" t="n">
        <v>531</v>
      </c>
      <c r="K39" s="15" t="n">
        <v>538</v>
      </c>
      <c r="L39" s="16" t="n">
        <f aca="false">J39+K39</f>
        <v>1069</v>
      </c>
      <c r="M39" s="15" t="n">
        <v>667</v>
      </c>
      <c r="N39" s="15" t="n">
        <v>708</v>
      </c>
      <c r="O39" s="16" t="n">
        <f aca="false">M39+N39</f>
        <v>1375</v>
      </c>
      <c r="P39" s="15" t="n">
        <v>333</v>
      </c>
      <c r="Q39" s="15" t="n">
        <v>368</v>
      </c>
      <c r="R39" s="16" t="n">
        <f aca="false">P39+Q39</f>
        <v>701</v>
      </c>
      <c r="S39" s="15" t="n">
        <v>413</v>
      </c>
      <c r="T39" s="15" t="n">
        <v>473</v>
      </c>
      <c r="U39" s="17" t="n">
        <f aca="false">S39+T39</f>
        <v>886</v>
      </c>
      <c r="AC39" s="18"/>
      <c r="AD39" s="18"/>
      <c r="AE39" s="18"/>
      <c r="AF39" s="18"/>
      <c r="AG39" s="18"/>
      <c r="AH39" s="18"/>
      <c r="AI39" s="18"/>
      <c r="AJ39" s="18"/>
    </row>
    <row r="40" customFormat="false" ht="17.25" hidden="false" customHeight="true" outlineLevel="0" collapsed="false">
      <c r="A40" s="6"/>
      <c r="B40" s="14" t="n">
        <v>29</v>
      </c>
      <c r="C40" s="15" t="s">
        <v>42</v>
      </c>
      <c r="D40" s="15" t="n">
        <v>657</v>
      </c>
      <c r="E40" s="15" t="n">
        <v>419</v>
      </c>
      <c r="F40" s="16" t="n">
        <f aca="false">D40+E40</f>
        <v>1076</v>
      </c>
      <c r="G40" s="15" t="n">
        <v>1359</v>
      </c>
      <c r="H40" s="15" t="n">
        <v>877</v>
      </c>
      <c r="I40" s="16" t="n">
        <f aca="false">G40+H40</f>
        <v>2236</v>
      </c>
      <c r="J40" s="15" t="n">
        <v>257</v>
      </c>
      <c r="K40" s="15" t="n">
        <v>239</v>
      </c>
      <c r="L40" s="16" t="n">
        <f aca="false">J40+K40</f>
        <v>496</v>
      </c>
      <c r="M40" s="15" t="n">
        <v>347</v>
      </c>
      <c r="N40" s="15" t="n">
        <v>337</v>
      </c>
      <c r="O40" s="16" t="n">
        <f aca="false">M40+N40</f>
        <v>684</v>
      </c>
      <c r="P40" s="15" t="n">
        <v>207</v>
      </c>
      <c r="Q40" s="15" t="n">
        <v>187</v>
      </c>
      <c r="R40" s="16" t="n">
        <f aca="false">P40+Q40</f>
        <v>394</v>
      </c>
      <c r="S40" s="15" t="n">
        <v>267</v>
      </c>
      <c r="T40" s="15" t="n">
        <v>267</v>
      </c>
      <c r="U40" s="17" t="n">
        <f aca="false">S40+T40</f>
        <v>534</v>
      </c>
      <c r="AC40" s="18"/>
      <c r="AD40" s="18"/>
      <c r="AE40" s="18"/>
      <c r="AF40" s="18"/>
      <c r="AG40" s="18"/>
      <c r="AH40" s="18"/>
      <c r="AI40" s="18"/>
      <c r="AJ40" s="18"/>
    </row>
    <row r="41" customFormat="false" ht="17.25" hidden="false" customHeight="true" outlineLevel="0" collapsed="false">
      <c r="A41" s="6"/>
      <c r="B41" s="14" t="n">
        <v>30</v>
      </c>
      <c r="C41" s="21" t="s">
        <v>43</v>
      </c>
      <c r="D41" s="15" t="n">
        <v>3976</v>
      </c>
      <c r="E41" s="15" t="n">
        <v>3085</v>
      </c>
      <c r="F41" s="16" t="n">
        <f aca="false">D41+E41</f>
        <v>7061</v>
      </c>
      <c r="G41" s="15" t="n">
        <v>6202</v>
      </c>
      <c r="H41" s="15" t="n">
        <v>5132</v>
      </c>
      <c r="I41" s="16" t="n">
        <f aca="false">G41+H41</f>
        <v>11334</v>
      </c>
      <c r="J41" s="15" t="n">
        <v>2617</v>
      </c>
      <c r="K41" s="15" t="n">
        <v>2324</v>
      </c>
      <c r="L41" s="16" t="n">
        <f aca="false">J41+K41</f>
        <v>4941</v>
      </c>
      <c r="M41" s="15" t="n">
        <v>2907</v>
      </c>
      <c r="N41" s="15" t="n">
        <v>2598</v>
      </c>
      <c r="O41" s="16" t="n">
        <f aca="false">M41+N41</f>
        <v>5505</v>
      </c>
      <c r="P41" s="15" t="n">
        <v>1183</v>
      </c>
      <c r="Q41" s="15" t="n">
        <v>1359</v>
      </c>
      <c r="R41" s="16" t="n">
        <f aca="false">P41+Q41</f>
        <v>2542</v>
      </c>
      <c r="S41" s="15" t="n">
        <v>1296</v>
      </c>
      <c r="T41" s="15" t="n">
        <v>1531</v>
      </c>
      <c r="U41" s="17" t="n">
        <f aca="false">S41+T41</f>
        <v>2827</v>
      </c>
    </row>
    <row r="42" customFormat="false" ht="17.25" hidden="false" customHeight="true" outlineLevel="0" collapsed="false">
      <c r="A42" s="6"/>
      <c r="B42" s="14" t="n">
        <v>31</v>
      </c>
      <c r="C42" s="15" t="s">
        <v>44</v>
      </c>
      <c r="D42" s="15" t="n">
        <v>1217</v>
      </c>
      <c r="E42" s="15" t="n">
        <v>726</v>
      </c>
      <c r="F42" s="16" t="n">
        <f aca="false">D42+E42</f>
        <v>1943</v>
      </c>
      <c r="G42" s="15" t="n">
        <v>1555</v>
      </c>
      <c r="H42" s="15" t="n">
        <v>1143</v>
      </c>
      <c r="I42" s="16" t="n">
        <f aca="false">G42+H42</f>
        <v>2698</v>
      </c>
      <c r="J42" s="15" t="n">
        <v>337</v>
      </c>
      <c r="K42" s="15" t="n">
        <v>443</v>
      </c>
      <c r="L42" s="16" t="n">
        <f aca="false">J42+K42</f>
        <v>780</v>
      </c>
      <c r="M42" s="15" t="n">
        <v>368</v>
      </c>
      <c r="N42" s="15" t="n">
        <v>488</v>
      </c>
      <c r="O42" s="16" t="n">
        <f aca="false">M42+N42</f>
        <v>856</v>
      </c>
      <c r="P42" s="15" t="n">
        <v>441</v>
      </c>
      <c r="Q42" s="15" t="n">
        <v>379</v>
      </c>
      <c r="R42" s="16" t="n">
        <f aca="false">P42+Q42</f>
        <v>820</v>
      </c>
      <c r="S42" s="15" t="n">
        <v>491</v>
      </c>
      <c r="T42" s="15" t="n">
        <v>422</v>
      </c>
      <c r="U42" s="17" t="n">
        <f aca="false">S42+T42</f>
        <v>913</v>
      </c>
    </row>
    <row r="43" customFormat="false" ht="17.25" hidden="false" customHeight="true" outlineLevel="0" collapsed="false">
      <c r="A43" s="6"/>
      <c r="B43" s="22" t="n">
        <v>32</v>
      </c>
      <c r="C43" s="23" t="s">
        <v>45</v>
      </c>
      <c r="D43" s="23" t="n">
        <v>672</v>
      </c>
      <c r="E43" s="23" t="n">
        <v>508</v>
      </c>
      <c r="F43" s="24" t="n">
        <f aca="false">D43+E43</f>
        <v>1180</v>
      </c>
      <c r="G43" s="23" t="n">
        <v>1588</v>
      </c>
      <c r="H43" s="23" t="n">
        <v>1453</v>
      </c>
      <c r="I43" s="24" t="n">
        <f aca="false">G43+H43</f>
        <v>3041</v>
      </c>
      <c r="J43" s="23" t="n">
        <v>149</v>
      </c>
      <c r="K43" s="23" t="n">
        <v>321</v>
      </c>
      <c r="L43" s="24" t="n">
        <f aca="false">J43+K43</f>
        <v>470</v>
      </c>
      <c r="M43" s="23" t="n">
        <v>228</v>
      </c>
      <c r="N43" s="23" t="n">
        <v>534</v>
      </c>
      <c r="O43" s="24" t="n">
        <f aca="false">M43+N43</f>
        <v>762</v>
      </c>
      <c r="P43" s="23" t="n">
        <v>235</v>
      </c>
      <c r="Q43" s="23" t="n">
        <v>303</v>
      </c>
      <c r="R43" s="24" t="n">
        <f aca="false">P43+Q43</f>
        <v>538</v>
      </c>
      <c r="S43" s="23" t="n">
        <v>343</v>
      </c>
      <c r="T43" s="23" t="n">
        <v>498</v>
      </c>
      <c r="U43" s="25" t="n">
        <f aca="false">S43+T43</f>
        <v>841</v>
      </c>
    </row>
    <row r="44" customFormat="false" ht="22.5" hidden="false" customHeight="true" outlineLevel="0" collapsed="false">
      <c r="A44" s="6"/>
      <c r="B44" s="26"/>
      <c r="C44" s="27"/>
      <c r="D44" s="28" t="n">
        <f aca="false">SUM(D12:D43)</f>
        <v>41746</v>
      </c>
      <c r="E44" s="28" t="n">
        <f aca="false">SUM(E12:E43)</f>
        <v>28663</v>
      </c>
      <c r="F44" s="28" t="n">
        <f aca="false">SUM(F12:F43)</f>
        <v>70409</v>
      </c>
      <c r="G44" s="28" t="n">
        <f aca="false">SUM(G12:G43)</f>
        <v>76252</v>
      </c>
      <c r="H44" s="28" t="n">
        <f aca="false">SUM(H12:H43)</f>
        <v>56424</v>
      </c>
      <c r="I44" s="28" t="n">
        <f aca="false">SUM(I12:I43)</f>
        <v>132676</v>
      </c>
      <c r="J44" s="28" t="n">
        <f aca="false">SUM(J12:J43)</f>
        <v>18509</v>
      </c>
      <c r="K44" s="28" t="n">
        <f aca="false">SUM(K12:K43)</f>
        <v>20112</v>
      </c>
      <c r="L44" s="28" t="n">
        <f aca="false">SUM(L12:L43)</f>
        <v>38621</v>
      </c>
      <c r="M44" s="28" t="n">
        <f aca="false">SUM(M12:M43)</f>
        <v>22721</v>
      </c>
      <c r="N44" s="28" t="n">
        <f aca="false">SUM(N12:N43)</f>
        <v>26010</v>
      </c>
      <c r="O44" s="28" t="n">
        <f aca="false">SUM(O12:O43)</f>
        <v>48731</v>
      </c>
      <c r="P44" s="28" t="n">
        <f aca="false">SUM(P12:P43)</f>
        <v>13057</v>
      </c>
      <c r="Q44" s="28" t="n">
        <f aca="false">SUM(Q12:Q43)</f>
        <v>13754</v>
      </c>
      <c r="R44" s="28" t="n">
        <f aca="false">SUM(R12:R43)</f>
        <v>26811</v>
      </c>
      <c r="S44" s="28" t="n">
        <f aca="false">SUM(S12:S43)</f>
        <v>15980</v>
      </c>
      <c r="T44" s="28" t="n">
        <f aca="false">SUM(T12:T43)</f>
        <v>18199</v>
      </c>
      <c r="U44" s="29" t="n">
        <f aca="false">SUM(U12:U43)</f>
        <v>34179</v>
      </c>
    </row>
    <row r="45" customFormat="false" ht="15" hidden="false" customHeight="false" outlineLevel="0" collapsed="false">
      <c r="B45" s="6"/>
      <c r="C45" s="6"/>
      <c r="F45" s="6"/>
    </row>
    <row r="47" customFormat="false" ht="15" hidden="false" customHeight="false" outlineLevel="0" collapsed="false">
      <c r="B47" s="30" t="s">
        <v>46</v>
      </c>
      <c r="C47" s="31" t="s">
        <v>47</v>
      </c>
      <c r="D47" s="31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15" hidden="false" customHeight="true" outlineLevel="0" collapsed="false">
      <c r="B48" s="30" t="s">
        <v>48</v>
      </c>
      <c r="C48" s="31" t="s">
        <v>49</v>
      </c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33"/>
      <c r="P48" s="33"/>
      <c r="Q48" s="33"/>
      <c r="R48" s="33"/>
      <c r="S48" s="33"/>
      <c r="T48" s="33"/>
      <c r="U48" s="33"/>
    </row>
    <row r="49" customFormat="false" ht="15" hidden="false" customHeight="false" outlineLevel="0" collapsed="false">
      <c r="B49" s="30" t="s">
        <v>50</v>
      </c>
      <c r="C49" s="31" t="s">
        <v>51</v>
      </c>
      <c r="D49" s="31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33"/>
      <c r="P49" s="33" t="s">
        <v>52</v>
      </c>
      <c r="Q49" s="33"/>
      <c r="R49" s="33"/>
      <c r="S49" s="33"/>
      <c r="T49" s="33"/>
      <c r="U49" s="33"/>
    </row>
    <row r="50" customFormat="false" ht="15" hidden="false" customHeight="true" outlineLevel="0" collapsed="false">
      <c r="B50" s="30" t="s">
        <v>53</v>
      </c>
      <c r="C50" s="31" t="s">
        <v>54</v>
      </c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  <c r="P50" s="33"/>
      <c r="Q50" s="33"/>
      <c r="R50" s="33"/>
      <c r="S50" s="33"/>
      <c r="T50" s="33"/>
      <c r="U50" s="33"/>
    </row>
    <row r="51" customFormat="false" ht="15" hidden="false" customHeight="false" outlineLevel="0" collapsed="false">
      <c r="B51" s="30" t="s">
        <v>55</v>
      </c>
      <c r="C51" s="31" t="s">
        <v>56</v>
      </c>
      <c r="D51" s="3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  <c r="P51" s="33"/>
      <c r="Q51" s="33"/>
      <c r="R51" s="33"/>
      <c r="S51" s="33"/>
      <c r="T51" s="33"/>
      <c r="U51" s="33"/>
    </row>
    <row r="52" customFormat="false" ht="15" hidden="false" customHeight="true" outlineLevel="0" collapsed="false">
      <c r="B52" s="30" t="s">
        <v>57</v>
      </c>
      <c r="C52" s="31" t="s">
        <v>58</v>
      </c>
      <c r="D52" s="31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3"/>
      <c r="P52" s="33"/>
      <c r="Q52" s="33"/>
      <c r="R52" s="33"/>
      <c r="S52" s="33"/>
      <c r="T52" s="33"/>
      <c r="U52" s="33"/>
    </row>
    <row r="53" customFormat="false" ht="15" hidden="false" customHeight="false" outlineLevel="0" collapsed="false">
      <c r="B53" s="34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customFormat="false" ht="15" hidden="false" customHeight="true" outlineLevel="0" collapsed="false">
      <c r="B54" s="35" t="s">
        <v>59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3"/>
    </row>
    <row r="55" customFormat="fals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3"/>
    </row>
    <row r="56" customFormat="false" ht="15.75" hidden="false" customHeight="true" outlineLevel="0" collapsed="false">
      <c r="B56" s="37" t="s">
        <v>60</v>
      </c>
      <c r="C56" s="38" t="s">
        <v>61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5" hidden="false" customHeight="false" outlineLevel="0" collapsed="false">
      <c r="B57" s="33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6.75" hidden="false" customHeight="true" outlineLevel="0" collapsed="false">
      <c r="B58" s="33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5.75" hidden="false" customHeight="true" outlineLevel="0" collapsed="false">
      <c r="B59" s="37" t="s">
        <v>62</v>
      </c>
      <c r="C59" s="39" t="s">
        <v>63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3.5" hidden="false" customHeight="true" outlineLevel="0" collapsed="false">
      <c r="B60" s="33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6.75" hidden="false" customHeight="true" outlineLevel="0" collapsed="false">
      <c r="B61" s="33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15.75" hidden="false" customHeight="true" outlineLevel="0" collapsed="false">
      <c r="B62" s="37" t="s">
        <v>64</v>
      </c>
      <c r="C62" s="39" t="s">
        <v>65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  <row r="63" customFormat="false" ht="15" hidden="false" customHeight="false" outlineLevel="0" collapsed="false">
      <c r="B63" s="3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</row>
  </sheetData>
  <mergeCells count="13">
    <mergeCell ref="B6:U6"/>
    <mergeCell ref="B10:C10"/>
    <mergeCell ref="D10:F10"/>
    <mergeCell ref="G10:I10"/>
    <mergeCell ref="J10:L10"/>
    <mergeCell ref="M10:O10"/>
    <mergeCell ref="P10:R10"/>
    <mergeCell ref="S10:U10"/>
    <mergeCell ref="AE32:AG32"/>
    <mergeCell ref="B54:C54"/>
    <mergeCell ref="C56:U57"/>
    <mergeCell ref="C59:U60"/>
    <mergeCell ref="C62:U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08:31Z</dcterms:created>
  <dc:creator>RAN</dc:creator>
  <dc:description/>
  <dc:language>en-US</dc:language>
  <cp:lastModifiedBy>CLAUDIA</cp:lastModifiedBy>
  <cp:lastPrinted>2025-06-14T00:43:04Z</cp:lastPrinted>
  <dcterms:modified xsi:type="dcterms:W3CDTF">2025-10-09T23:09:21Z</dcterms:modified>
  <cp:revision>0</cp:revision>
  <dc:subject/>
  <dc:title/>
</cp:coreProperties>
</file>