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3:$V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BENEFICIADOS CON LA EXPEDICIÓN DE 
CERTIFICADOS Y TÍTULOS DURANTE 2023</t>
  </si>
  <si>
    <t xml:space="preserve">CORTE: 31 DE DICIEMBRE DE 2023.</t>
  </si>
  <si>
    <t xml:space="preserve">FUENTE: SIMCR.</t>
  </si>
  <si>
    <t xml:space="preserve">ESTADO</t>
  </si>
  <si>
    <t xml:space="preserve">TOTAL DE SUJETOS AGRARIOS BENEFICIADOS
(1)</t>
  </si>
  <si>
    <t xml:space="preserve">TOTAL CERTIFICADOS Y TÍTULOS EXPEDIDOS
(2)</t>
  </si>
  <si>
    <t xml:space="preserve">SUJETOS SOLTEROS BENEFICIADOS
(3)</t>
  </si>
  <si>
    <t xml:space="preserve">CERTIFICADOS Y TÍTULOS EXPEDIDOS A SOLTEROS
(4)</t>
  </si>
  <si>
    <t xml:space="preserve">SUJETOS ADULTOS MAYORES (60 Ó MÁS AÑOS) BENEFICIADOS
(5)</t>
  </si>
  <si>
    <t xml:space="preserve">CERTIFICADOS Y TÍTULOS EXPEDIDOS A ADULTOS MAYORES
(6)</t>
  </si>
  <si>
    <t xml:space="preserve">CVE</t>
  </si>
  <si>
    <t xml:space="preserve">HOMBRES</t>
  </si>
  <si>
    <t xml:space="preserve">MUJERES</t>
  </si>
  <si>
    <t xml:space="preserve">TOTAL</t>
  </si>
  <si>
    <t xml:space="preserve">AGUASCALIENTES</t>
  </si>
  <si>
    <t xml:space="preserve">BAJA CALIFORNIA</t>
  </si>
  <si>
    <t xml:space="preserve">BAJA CALIFORNIA SUR</t>
  </si>
  <si>
    <t xml:space="preserve">CAMPECHE</t>
  </si>
  <si>
    <t xml:space="preserve">COAHUILA DE ZARAGOZA</t>
  </si>
  <si>
    <t xml:space="preserve">COLIMA</t>
  </si>
  <si>
    <t xml:space="preserve">CHIAPAS</t>
  </si>
  <si>
    <t xml:space="preserve">CHIHUAHUA</t>
  </si>
  <si>
    <t xml:space="preserve">CUIDAD DE MÉXICO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ÉXICO</t>
  </si>
  <si>
    <t xml:space="preserve">MICHOACÁN DE OCAMPO</t>
  </si>
  <si>
    <t xml:space="preserve">MORELOS</t>
  </si>
  <si>
    <t xml:space="preserve">NAYARIT</t>
  </si>
  <si>
    <t xml:space="preserve">NUEVO LEÓN</t>
  </si>
  <si>
    <t xml:space="preserve">OAXACA</t>
  </si>
  <si>
    <t xml:space="preserve">PUEBLA</t>
  </si>
  <si>
    <t xml:space="preserve">QUERÉTARO</t>
  </si>
  <si>
    <t xml:space="preserve">QUINTANA ROO</t>
  </si>
  <si>
    <t xml:space="preserve">SAN LUIS POTOSÍ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 DE LA LLAVE</t>
  </si>
  <si>
    <t xml:space="preserve">YUCATÁN</t>
  </si>
  <si>
    <t xml:space="preserve">ZACATECAS</t>
  </si>
  <si>
    <t xml:space="preserve">(1)</t>
  </si>
  <si>
    <t xml:space="preserve">NÚMERO DE SUJETOS AGRARIOS A LOS QUE SE LES EXPIDIÓ POR LO MENOS UN CERTIFICADO O TÍTULO DURANTE 2023.</t>
  </si>
  <si>
    <t xml:space="preserve">(2)</t>
  </si>
  <si>
    <t xml:space="preserve">NÚMERO DE CERTIFICADOS Y TÍTULOS EXPEDIDOS A SUJETOS AGRARIOS DURANTE 2023.</t>
  </si>
  <si>
    <t xml:space="preserve">(3)</t>
  </si>
  <si>
    <t xml:space="preserve">NÚMERO DE SUJETOS AGRARIOS CON ESTADO CIVIL "SOLTER@" A LOS QUE SE LES EXPIDIÓ POR LO MENOS UN CERTIFICADO O TÍTULO DURANTE 2023.</t>
  </si>
  <si>
    <t xml:space="preserve">               </t>
  </si>
  <si>
    <t xml:space="preserve">(4)</t>
  </si>
  <si>
    <t xml:space="preserve">NÚMERO DE CERTIFICADOS Y TÍTULOS EXPEDIDOS A SUJETOS AGRARIOS SOLTEROS DURANTE 2021.</t>
  </si>
  <si>
    <t xml:space="preserve">(5)</t>
  </si>
  <si>
    <t xml:space="preserve">NÚMERO DE SUJETOS AGRARIOS CON 60 Ó MÁS AÑOS DE EDAD A LOS QUE SE LES EXPIDIÓ POR LO MENOS UN CERTIFICADO O TÍTULO DURANTE 2023.</t>
  </si>
  <si>
    <t xml:space="preserve">(6)</t>
  </si>
  <si>
    <t xml:space="preserve">NÚMERO DE CERTIFICADOS Y TÍTULOS EXPEDIDOS A SUJETOS AGRARIOS ADULTOS MAYORES DURANTE 2023.</t>
  </si>
  <si>
    <t xml:space="preserve">OBSERVACIONES:</t>
  </si>
  <si>
    <t xml:space="preserve">1.-</t>
  </si>
  <si>
    <t xml:space="preserve">LA CIFRA DE CERTIFICADOS Y TÍTULOS EXPEDIDOS A SUJETOS AGRARIOS, SOLTEROS Y ADULTOS MAYORES, CORRESPONDE A DOCUMENTOS QUE FUERON GENERADOS EN EL PERIODO, INDEPENDIENTEMENTE DE QUE LOS MISMOS SE ENCUENTREN ACTUALMENTE VIGENTES, ES DECIR, QUE POSTERIORMENTE A RECIBIR SU DOCUMENTO, LOS BENEFICIADOS PUDIERON HABER REALIZADO ALGÚN TRÁMITE COMO ENAJENACIÓN O CESIÓN DE SUS DERECHOS.</t>
  </si>
  <si>
    <t xml:space="preserve">2.-</t>
  </si>
  <si>
    <t xml:space="preserve">EL TOTAL DE SUJETOS AGRARIOS BENEFICIADOS CORRESPONDE AL UNIVERSO DE HOMBRES Y MUJERES A LOS QUE SE GENERARON DOCUMENTOS EN EL PERIODO, POR LO QUE INCLUYE A LOS SUJETOS CLASIFICADOS COMO SOLTEROS Y A LOS ADULTOS MAYORES.</t>
  </si>
  <si>
    <t xml:space="preserve">3.-</t>
  </si>
  <si>
    <t xml:space="preserve">CON RESPECTO A LOS SUJETOS IDENTIFICADOS COMO SOLTEROS Y ADULTOS MAYORES, SE HACE LA ACLARACIÓN DE QUE UN SUJETO SOLTERO TAMBIÉN PUEDE ESTARSE CONTABILIZANDO COMO ADULTO MAYOR, SI ES QUE TIENE 60 Ó MÁS AÑOS DE EDA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993366"/>
      <name val="Arial"/>
      <family val="2"/>
    </font>
    <font>
      <sz val="26"/>
      <color rgb="FF000000"/>
      <name val="Arial"/>
      <family val="2"/>
    </font>
    <font>
      <b val="true"/>
      <sz val="12"/>
      <color rgb="FF993366"/>
      <name val="Calibri"/>
      <family val="2"/>
    </font>
    <font>
      <b val="true"/>
      <sz val="11"/>
      <color rgb="FFFFFFFF"/>
      <name val="Calibri"/>
      <family val="2"/>
    </font>
    <font>
      <sz val="10"/>
      <color rgb="FF993366"/>
      <name val="Calibri"/>
      <family val="2"/>
    </font>
    <font>
      <b val="true"/>
      <sz val="10"/>
      <color rgb="FF993366"/>
      <name val="Calibri"/>
      <family val="2"/>
    </font>
    <font>
      <sz val="11"/>
      <color rgb="FF993366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660066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993366"/>
      </left>
      <right style="thin">
        <color rgb="FF660066"/>
      </right>
      <top style="medium">
        <color rgb="FF993366"/>
      </top>
      <bottom/>
      <diagonal/>
    </border>
    <border diagonalUp="false" diagonalDown="false">
      <left style="medium">
        <color rgb="FF660066"/>
      </left>
      <right style="thin">
        <color rgb="FF660066"/>
      </right>
      <top style="medium">
        <color rgb="FF993366"/>
      </top>
      <bottom/>
      <diagonal/>
    </border>
    <border diagonalUp="false" diagonalDown="false">
      <left style="thin">
        <color rgb="FF660066"/>
      </left>
      <right style="thin">
        <color rgb="FF660066"/>
      </right>
      <top style="medium">
        <color rgb="FF993366"/>
      </top>
      <bottom/>
      <diagonal/>
    </border>
    <border diagonalUp="false" diagonalDown="false">
      <left style="thin">
        <color rgb="FF660066"/>
      </left>
      <right style="medium">
        <color rgb="FF993366"/>
      </right>
      <top style="medium">
        <color rgb="FF993366"/>
      </top>
      <bottom/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/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/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thin">
        <color rgb="FFFFCC99"/>
      </bottom>
      <diagonal/>
    </border>
    <border diagonalUp="false" diagonalDown="false">
      <left style="medium">
        <color rgb="FF993366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medium">
        <color rgb="FF993366"/>
      </bottom>
      <diagonal/>
    </border>
    <border diagonalUp="false" diagonalDown="false">
      <left style="thin">
        <color rgb="FFFFCC99"/>
      </left>
      <right style="medium">
        <color rgb="FF993366"/>
      </right>
      <top style="thin">
        <color rgb="FFFFCC99"/>
      </top>
      <bottom style="medium">
        <color rgb="FF993366"/>
      </bottom>
      <diagonal/>
    </border>
    <border diagonalUp="false" diagonalDown="false">
      <left/>
      <right style="medium">
        <color rgb="FF993366"/>
      </right>
      <top/>
      <bottom/>
      <diagonal/>
    </border>
    <border diagonalUp="false" diagonalDown="false">
      <left style="medium">
        <color rgb="FF993366"/>
      </left>
      <right/>
      <top/>
      <bottom style="medium">
        <color rgb="FF993366"/>
      </bottom>
      <diagonal/>
    </border>
    <border diagonalUp="false" diagonalDown="false">
      <left style="medium">
        <color rgb="FF993366"/>
      </left>
      <right style="medium">
        <color rgb="FF993366"/>
      </right>
      <top/>
      <bottom style="medium">
        <color rgb="FF99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7720</xdr:colOff>
      <xdr:row>3</xdr:row>
      <xdr:rowOff>57240</xdr:rowOff>
    </xdr:from>
    <xdr:to>
      <xdr:col>6</xdr:col>
      <xdr:colOff>846000</xdr:colOff>
      <xdr:row>4</xdr:row>
      <xdr:rowOff>4766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2162880" y="628920"/>
          <a:ext cx="420696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895680</xdr:colOff>
      <xdr:row>3</xdr:row>
      <xdr:rowOff>19080</xdr:rowOff>
    </xdr:from>
    <xdr:to>
      <xdr:col>18</xdr:col>
      <xdr:colOff>694800</xdr:colOff>
      <xdr:row>4</xdr:row>
      <xdr:rowOff>4377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16048080" y="590760"/>
          <a:ext cx="167040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AJ6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65" activeCellId="0" sqref="A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56"/>
    <col collapsed="false" customWidth="true" hidden="false" outlineLevel="0" max="3" min="3" style="0" width="24.13"/>
    <col collapsed="false" customWidth="true" hidden="false" outlineLevel="0" max="4" min="4" style="0" width="14.14"/>
    <col collapsed="false" customWidth="true" hidden="false" outlineLevel="0" max="5" min="5" style="0" width="13.7"/>
    <col collapsed="false" customWidth="true" hidden="false" outlineLevel="0" max="6" min="6" style="0" width="12.7"/>
    <col collapsed="false" customWidth="true" hidden="false" outlineLevel="0" max="7" min="7" style="0" width="14.7"/>
    <col collapsed="false" customWidth="true" hidden="false" outlineLevel="0" max="8" min="8" style="0" width="13.7"/>
    <col collapsed="false" customWidth="true" hidden="false" outlineLevel="0" max="9" min="9" style="0" width="12.7"/>
    <col collapsed="false" customWidth="true" hidden="false" outlineLevel="0" max="10" min="10" style="0" width="13.99"/>
    <col collapsed="false" customWidth="true" hidden="false" outlineLevel="0" max="11" min="11" style="0" width="13.41"/>
    <col collapsed="false" customWidth="true" hidden="false" outlineLevel="0" max="12" min="12" style="0" width="12.85"/>
    <col collapsed="false" customWidth="true" hidden="false" outlineLevel="0" max="13" min="13" style="0" width="14.14"/>
    <col collapsed="false" customWidth="true" hidden="false" outlineLevel="0" max="14" min="14" style="0" width="13.99"/>
    <col collapsed="false" customWidth="true" hidden="false" outlineLevel="0" max="15" min="15" style="0" width="12.56"/>
    <col collapsed="false" customWidth="true" hidden="false" outlineLevel="0" max="16" min="16" style="0" width="14.56"/>
    <col collapsed="false" customWidth="true" hidden="false" outlineLevel="0" max="17" min="17" style="0" width="13.99"/>
    <col collapsed="false" customWidth="true" hidden="false" outlineLevel="0" max="18" min="18" style="0" width="12.56"/>
    <col collapsed="false" customWidth="true" hidden="false" outlineLevel="0" max="19" min="19" style="0" width="14.85"/>
    <col collapsed="false" customWidth="true" hidden="false" outlineLevel="0" max="20" min="20" style="0" width="14.7"/>
    <col collapsed="false" customWidth="true" hidden="false" outlineLevel="0" max="21" min="21" style="0" width="12.7"/>
    <col collapsed="false" customWidth="true" hidden="false" outlineLevel="0" max="22" min="22" style="0" width="5.13"/>
  </cols>
  <sheetData>
    <row r="5" customFormat="false" ht="41.25" hidden="false" customHeight="true" outlineLevel="0" collapsed="false"/>
    <row r="6" customFormat="false" ht="78" hidden="false" customHeight="true" outlineLevel="0" collapsed="false">
      <c r="B6" s="1" t="s">
        <v>0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33" hidden="false" customHeight="false" outlineLevel="0" collapsed="false">
      <c r="B7" s="2"/>
    </row>
    <row r="8" customFormat="false" ht="15.75" hidden="false" customHeight="false" outlineLevel="0" collapsed="false">
      <c r="B8" s="3" t="s">
        <v>1</v>
      </c>
      <c r="C8" s="3"/>
    </row>
    <row r="9" customFormat="false" ht="17.25" hidden="false" customHeight="true" outlineLevel="0" collapsed="false">
      <c r="B9" s="3" t="s">
        <v>2</v>
      </c>
      <c r="C9" s="3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57" hidden="false" customHeight="true" outlineLevel="0" collapsed="false">
      <c r="A10" s="5"/>
      <c r="B10" s="6" t="s">
        <v>3</v>
      </c>
      <c r="C10" s="6"/>
      <c r="D10" s="7" t="s">
        <v>4</v>
      </c>
      <c r="E10" s="7"/>
      <c r="F10" s="7"/>
      <c r="G10" s="8" t="s">
        <v>5</v>
      </c>
      <c r="H10" s="8"/>
      <c r="I10" s="8"/>
      <c r="J10" s="8" t="s">
        <v>6</v>
      </c>
      <c r="K10" s="8"/>
      <c r="L10" s="8"/>
      <c r="M10" s="8" t="s">
        <v>7</v>
      </c>
      <c r="N10" s="8"/>
      <c r="O10" s="8"/>
      <c r="P10" s="8" t="s">
        <v>8</v>
      </c>
      <c r="Q10" s="8"/>
      <c r="R10" s="8"/>
      <c r="S10" s="9" t="s">
        <v>9</v>
      </c>
      <c r="T10" s="9"/>
      <c r="U10" s="9"/>
    </row>
    <row r="11" customFormat="false" ht="37.5" hidden="false" customHeight="true" outlineLevel="0" collapsed="false">
      <c r="A11" s="5"/>
      <c r="B11" s="10" t="s">
        <v>10</v>
      </c>
      <c r="C11" s="11" t="s">
        <v>3</v>
      </c>
      <c r="D11" s="11" t="s">
        <v>11</v>
      </c>
      <c r="E11" s="11" t="s">
        <v>12</v>
      </c>
      <c r="F11" s="11" t="s">
        <v>13</v>
      </c>
      <c r="G11" s="11" t="s">
        <v>11</v>
      </c>
      <c r="H11" s="11" t="s">
        <v>12</v>
      </c>
      <c r="I11" s="11" t="s">
        <v>13</v>
      </c>
      <c r="J11" s="11" t="s">
        <v>11</v>
      </c>
      <c r="K11" s="11" t="s">
        <v>12</v>
      </c>
      <c r="L11" s="11" t="s">
        <v>13</v>
      </c>
      <c r="M11" s="11" t="s">
        <v>11</v>
      </c>
      <c r="N11" s="11" t="s">
        <v>12</v>
      </c>
      <c r="O11" s="11" t="s">
        <v>13</v>
      </c>
      <c r="P11" s="11" t="s">
        <v>11</v>
      </c>
      <c r="Q11" s="11" t="s">
        <v>12</v>
      </c>
      <c r="R11" s="11" t="s">
        <v>13</v>
      </c>
      <c r="S11" s="11" t="s">
        <v>11</v>
      </c>
      <c r="T11" s="11" t="s">
        <v>12</v>
      </c>
      <c r="U11" s="12" t="s">
        <v>13</v>
      </c>
    </row>
    <row r="12" customFormat="false" ht="17.25" hidden="false" customHeight="true" outlineLevel="0" collapsed="false">
      <c r="A12" s="5"/>
      <c r="B12" s="13" t="n">
        <v>1</v>
      </c>
      <c r="C12" s="14" t="s">
        <v>14</v>
      </c>
      <c r="D12" s="14" t="n">
        <v>611</v>
      </c>
      <c r="E12" s="14" t="n">
        <v>273</v>
      </c>
      <c r="F12" s="15" t="n">
        <f aca="false">D12+E12</f>
        <v>884</v>
      </c>
      <c r="G12" s="14" t="n">
        <v>1090</v>
      </c>
      <c r="H12" s="14" t="n">
        <v>496</v>
      </c>
      <c r="I12" s="15" t="n">
        <f aca="false">G12+H12</f>
        <v>1586</v>
      </c>
      <c r="J12" s="14" t="n">
        <v>123</v>
      </c>
      <c r="K12" s="14" t="n">
        <v>162</v>
      </c>
      <c r="L12" s="15" t="n">
        <f aca="false">J12+K12</f>
        <v>285</v>
      </c>
      <c r="M12" s="14" t="n">
        <v>174</v>
      </c>
      <c r="N12" s="14" t="n">
        <v>205</v>
      </c>
      <c r="O12" s="15" t="n">
        <f aca="false">M12+N12</f>
        <v>379</v>
      </c>
      <c r="P12" s="14" t="n">
        <v>204</v>
      </c>
      <c r="Q12" s="14" t="n">
        <v>135</v>
      </c>
      <c r="R12" s="15" t="n">
        <f aca="false">P12+Q12</f>
        <v>339</v>
      </c>
      <c r="S12" s="14" t="n">
        <v>287</v>
      </c>
      <c r="T12" s="14" t="n">
        <v>179</v>
      </c>
      <c r="U12" s="16" t="n">
        <f aca="false">S12+T12</f>
        <v>466</v>
      </c>
    </row>
    <row r="13" customFormat="false" ht="17.25" hidden="false" customHeight="true" outlineLevel="0" collapsed="false">
      <c r="A13" s="5"/>
      <c r="B13" s="13" t="n">
        <v>2</v>
      </c>
      <c r="C13" s="14" t="s">
        <v>15</v>
      </c>
      <c r="D13" s="14" t="n">
        <v>670</v>
      </c>
      <c r="E13" s="14" t="n">
        <v>649</v>
      </c>
      <c r="F13" s="15" t="n">
        <f aca="false">D13+E13</f>
        <v>1319</v>
      </c>
      <c r="G13" s="14" t="n">
        <v>1016</v>
      </c>
      <c r="H13" s="14" t="n">
        <v>968</v>
      </c>
      <c r="I13" s="15" t="n">
        <f aca="false">G13+H13</f>
        <v>1984</v>
      </c>
      <c r="J13" s="14" t="n">
        <v>379</v>
      </c>
      <c r="K13" s="14" t="n">
        <v>451</v>
      </c>
      <c r="L13" s="15" t="n">
        <f aca="false">J13+K13</f>
        <v>830</v>
      </c>
      <c r="M13" s="14" t="n">
        <v>443</v>
      </c>
      <c r="N13" s="14" t="n">
        <v>525</v>
      </c>
      <c r="O13" s="15" t="n">
        <f aca="false">M13+N13</f>
        <v>968</v>
      </c>
      <c r="P13" s="14" t="n">
        <v>220</v>
      </c>
      <c r="Q13" s="14" t="n">
        <v>263</v>
      </c>
      <c r="R13" s="15" t="n">
        <f aca="false">P13+Q13</f>
        <v>483</v>
      </c>
      <c r="S13" s="14" t="n">
        <v>271</v>
      </c>
      <c r="T13" s="14" t="n">
        <v>313</v>
      </c>
      <c r="U13" s="16" t="n">
        <f aca="false">S13+T13</f>
        <v>584</v>
      </c>
    </row>
    <row r="14" customFormat="false" ht="17.25" hidden="false" customHeight="true" outlineLevel="0" collapsed="false">
      <c r="A14" s="5"/>
      <c r="B14" s="13" t="n">
        <v>3</v>
      </c>
      <c r="C14" s="14" t="s">
        <v>16</v>
      </c>
      <c r="D14" s="14" t="n">
        <v>206</v>
      </c>
      <c r="E14" s="14" t="n">
        <v>135</v>
      </c>
      <c r="F14" s="15" t="n">
        <f aca="false">D14+E14</f>
        <v>341</v>
      </c>
      <c r="G14" s="14" t="n">
        <v>417</v>
      </c>
      <c r="H14" s="14" t="n">
        <v>301</v>
      </c>
      <c r="I14" s="15" t="n">
        <f aca="false">G14+H14</f>
        <v>718</v>
      </c>
      <c r="J14" s="14" t="n">
        <v>83</v>
      </c>
      <c r="K14" s="14" t="n">
        <v>84</v>
      </c>
      <c r="L14" s="15" t="n">
        <f aca="false">J14+K14</f>
        <v>167</v>
      </c>
      <c r="M14" s="14" t="n">
        <v>123</v>
      </c>
      <c r="N14" s="14" t="n">
        <v>134</v>
      </c>
      <c r="O14" s="15" t="n">
        <f aca="false">M14+N14</f>
        <v>257</v>
      </c>
      <c r="P14" s="14" t="n">
        <v>54</v>
      </c>
      <c r="Q14" s="14" t="n">
        <v>50</v>
      </c>
      <c r="R14" s="15" t="n">
        <f aca="false">P14+Q14</f>
        <v>104</v>
      </c>
      <c r="S14" s="14" t="n">
        <v>96</v>
      </c>
      <c r="T14" s="14" t="n">
        <v>88</v>
      </c>
      <c r="U14" s="16" t="n">
        <f aca="false">S14+T14</f>
        <v>184</v>
      </c>
    </row>
    <row r="15" customFormat="false" ht="17.25" hidden="false" customHeight="true" outlineLevel="0" collapsed="false">
      <c r="A15" s="5"/>
      <c r="B15" s="13" t="n">
        <v>4</v>
      </c>
      <c r="C15" s="14" t="s">
        <v>17</v>
      </c>
      <c r="D15" s="14" t="n">
        <v>1382</v>
      </c>
      <c r="E15" s="14" t="n">
        <v>847</v>
      </c>
      <c r="F15" s="15" t="n">
        <f aca="false">D15+E15</f>
        <v>2229</v>
      </c>
      <c r="G15" s="14" t="n">
        <v>1939</v>
      </c>
      <c r="H15" s="14" t="n">
        <v>1148</v>
      </c>
      <c r="I15" s="15" t="n">
        <f aca="false">G15+H15</f>
        <v>3087</v>
      </c>
      <c r="J15" s="14" t="n">
        <v>507</v>
      </c>
      <c r="K15" s="14" t="n">
        <v>489</v>
      </c>
      <c r="L15" s="15" t="n">
        <f aca="false">J15+K15</f>
        <v>996</v>
      </c>
      <c r="M15" s="14" t="n">
        <v>573</v>
      </c>
      <c r="N15" s="14" t="n">
        <v>561</v>
      </c>
      <c r="O15" s="15" t="n">
        <f aca="false">M15+N15</f>
        <v>1134</v>
      </c>
      <c r="P15" s="14" t="n">
        <v>287</v>
      </c>
      <c r="Q15" s="14" t="n">
        <v>278</v>
      </c>
      <c r="R15" s="15" t="n">
        <f aca="false">P15+Q15</f>
        <v>565</v>
      </c>
      <c r="S15" s="14" t="n">
        <v>367</v>
      </c>
      <c r="T15" s="14" t="n">
        <v>335</v>
      </c>
      <c r="U15" s="16" t="n">
        <f aca="false">S15+T15</f>
        <v>702</v>
      </c>
    </row>
    <row r="16" customFormat="false" ht="17.25" hidden="false" customHeight="true" outlineLevel="0" collapsed="false">
      <c r="A16" s="5"/>
      <c r="B16" s="13" t="n">
        <v>5</v>
      </c>
      <c r="C16" s="14" t="s">
        <v>18</v>
      </c>
      <c r="D16" s="14" t="n">
        <v>1919</v>
      </c>
      <c r="E16" s="14" t="n">
        <v>1212</v>
      </c>
      <c r="F16" s="15" t="n">
        <f aca="false">D16+E16</f>
        <v>3131</v>
      </c>
      <c r="G16" s="14" t="n">
        <v>4080</v>
      </c>
      <c r="H16" s="14" t="n">
        <v>2733</v>
      </c>
      <c r="I16" s="15" t="n">
        <f aca="false">G16+H16</f>
        <v>6813</v>
      </c>
      <c r="J16" s="14" t="n">
        <v>499</v>
      </c>
      <c r="K16" s="14" t="n">
        <v>599</v>
      </c>
      <c r="L16" s="15" t="n">
        <f aca="false">J16+K16</f>
        <v>1098</v>
      </c>
      <c r="M16" s="14" t="n">
        <v>668</v>
      </c>
      <c r="N16" s="14" t="n">
        <v>838</v>
      </c>
      <c r="O16" s="15" t="n">
        <f aca="false">M16+N16</f>
        <v>1506</v>
      </c>
      <c r="P16" s="14" t="n">
        <v>531</v>
      </c>
      <c r="Q16" s="14" t="n">
        <v>471</v>
      </c>
      <c r="R16" s="15" t="n">
        <f aca="false">P16+Q16</f>
        <v>1002</v>
      </c>
      <c r="S16" s="14" t="n">
        <v>709</v>
      </c>
      <c r="T16" s="14" t="n">
        <v>684</v>
      </c>
      <c r="U16" s="16" t="n">
        <f aca="false">S16+T16</f>
        <v>1393</v>
      </c>
    </row>
    <row r="17" customFormat="false" ht="17.25" hidden="false" customHeight="true" outlineLevel="0" collapsed="false">
      <c r="A17" s="5"/>
      <c r="B17" s="13" t="n">
        <v>6</v>
      </c>
      <c r="C17" s="14" t="s">
        <v>19</v>
      </c>
      <c r="D17" s="14" t="n">
        <v>405</v>
      </c>
      <c r="E17" s="14" t="n">
        <v>242</v>
      </c>
      <c r="F17" s="15" t="n">
        <f aca="false">D17+E17</f>
        <v>647</v>
      </c>
      <c r="G17" s="14" t="n">
        <v>639</v>
      </c>
      <c r="H17" s="14" t="n">
        <v>387</v>
      </c>
      <c r="I17" s="15" t="n">
        <f aca="false">G17+H17</f>
        <v>1026</v>
      </c>
      <c r="J17" s="14" t="n">
        <v>163</v>
      </c>
      <c r="K17" s="14" t="n">
        <v>160</v>
      </c>
      <c r="L17" s="15" t="n">
        <f aca="false">J17+K17</f>
        <v>323</v>
      </c>
      <c r="M17" s="14" t="n">
        <v>199</v>
      </c>
      <c r="N17" s="14" t="n">
        <v>210</v>
      </c>
      <c r="O17" s="15" t="n">
        <f aca="false">M17+N17</f>
        <v>409</v>
      </c>
      <c r="P17" s="14" t="n">
        <v>102</v>
      </c>
      <c r="Q17" s="14" t="n">
        <v>135</v>
      </c>
      <c r="R17" s="15" t="n">
        <f aca="false">P17+Q17</f>
        <v>237</v>
      </c>
      <c r="S17" s="14" t="n">
        <v>160</v>
      </c>
      <c r="T17" s="14" t="n">
        <v>182</v>
      </c>
      <c r="U17" s="16" t="n">
        <f aca="false">S17+T17</f>
        <v>342</v>
      </c>
    </row>
    <row r="18" customFormat="false" ht="17.25" hidden="false" customHeight="true" outlineLevel="0" collapsed="false">
      <c r="A18" s="5"/>
      <c r="B18" s="13" t="n">
        <v>7</v>
      </c>
      <c r="C18" s="14" t="s">
        <v>20</v>
      </c>
      <c r="D18" s="14" t="n">
        <v>3900</v>
      </c>
      <c r="E18" s="14" t="n">
        <v>2237</v>
      </c>
      <c r="F18" s="15" t="n">
        <f aca="false">D18+E18</f>
        <v>6137</v>
      </c>
      <c r="G18" s="14" t="n">
        <v>6111</v>
      </c>
      <c r="H18" s="14" t="n">
        <v>3259</v>
      </c>
      <c r="I18" s="15" t="n">
        <f aca="false">G18+H18</f>
        <v>9370</v>
      </c>
      <c r="J18" s="14" t="n">
        <v>2447</v>
      </c>
      <c r="K18" s="14" t="n">
        <v>1695</v>
      </c>
      <c r="L18" s="15" t="n">
        <f aca="false">J18+K18</f>
        <v>4142</v>
      </c>
      <c r="M18" s="14" t="n">
        <v>2657</v>
      </c>
      <c r="N18" s="14" t="n">
        <v>1869</v>
      </c>
      <c r="O18" s="15" t="n">
        <f aca="false">M18+N18</f>
        <v>4526</v>
      </c>
      <c r="P18" s="14" t="n">
        <v>822</v>
      </c>
      <c r="Q18" s="14" t="n">
        <v>656</v>
      </c>
      <c r="R18" s="15" t="n">
        <f aca="false">P18+Q18</f>
        <v>1478</v>
      </c>
      <c r="S18" s="14" t="n">
        <v>887</v>
      </c>
      <c r="T18" s="14" t="n">
        <v>755</v>
      </c>
      <c r="U18" s="16" t="n">
        <f aca="false">S18+T18</f>
        <v>1642</v>
      </c>
    </row>
    <row r="19" customFormat="false" ht="17.25" hidden="false" customHeight="true" outlineLevel="0" collapsed="false">
      <c r="A19" s="5"/>
      <c r="B19" s="13" t="n">
        <v>8</v>
      </c>
      <c r="C19" s="14" t="s">
        <v>21</v>
      </c>
      <c r="D19" s="14" t="n">
        <v>2790</v>
      </c>
      <c r="E19" s="14" t="n">
        <v>1781</v>
      </c>
      <c r="F19" s="15" t="n">
        <f aca="false">D19+E19</f>
        <v>4571</v>
      </c>
      <c r="G19" s="14" t="n">
        <v>5130</v>
      </c>
      <c r="H19" s="14" t="n">
        <v>3243</v>
      </c>
      <c r="I19" s="15" t="n">
        <f aca="false">G19+H19</f>
        <v>8373</v>
      </c>
      <c r="J19" s="14" t="n">
        <v>1052</v>
      </c>
      <c r="K19" s="14" t="n">
        <v>1155</v>
      </c>
      <c r="L19" s="15" t="n">
        <f aca="false">J19+K19</f>
        <v>2207</v>
      </c>
      <c r="M19" s="14" t="n">
        <v>1292</v>
      </c>
      <c r="N19" s="14" t="n">
        <v>1484</v>
      </c>
      <c r="O19" s="15" t="n">
        <f aca="false">M19+N19</f>
        <v>2776</v>
      </c>
      <c r="P19" s="14" t="n">
        <v>729</v>
      </c>
      <c r="Q19" s="14" t="n">
        <v>762</v>
      </c>
      <c r="R19" s="15" t="n">
        <f aca="false">P19+Q19</f>
        <v>1491</v>
      </c>
      <c r="S19" s="14" t="n">
        <v>931</v>
      </c>
      <c r="T19" s="14" t="n">
        <v>1032</v>
      </c>
      <c r="U19" s="16" t="n">
        <f aca="false">S19+T19</f>
        <v>1963</v>
      </c>
    </row>
    <row r="20" customFormat="false" ht="17.25" hidden="false" customHeight="true" outlineLevel="0" collapsed="false">
      <c r="A20" s="5"/>
      <c r="B20" s="13" t="n">
        <v>9</v>
      </c>
      <c r="C20" s="14" t="s">
        <v>22</v>
      </c>
      <c r="D20" s="14" t="n">
        <v>101</v>
      </c>
      <c r="E20" s="14" t="n">
        <v>98</v>
      </c>
      <c r="F20" s="15" t="n">
        <f aca="false">D20+E20</f>
        <v>199</v>
      </c>
      <c r="G20" s="14" t="n">
        <v>123</v>
      </c>
      <c r="H20" s="14" t="n">
        <v>111</v>
      </c>
      <c r="I20" s="15" t="n">
        <f aca="false">G20+H20</f>
        <v>234</v>
      </c>
      <c r="J20" s="14" t="n">
        <v>37</v>
      </c>
      <c r="K20" s="14" t="n">
        <v>58</v>
      </c>
      <c r="L20" s="15" t="n">
        <f aca="false">J20+K20</f>
        <v>95</v>
      </c>
      <c r="M20" s="14" t="n">
        <v>42</v>
      </c>
      <c r="N20" s="14" t="n">
        <v>68</v>
      </c>
      <c r="O20" s="15" t="n">
        <f aca="false">M20+N20</f>
        <v>110</v>
      </c>
      <c r="P20" s="14" t="n">
        <v>35</v>
      </c>
      <c r="Q20" s="14" t="n">
        <v>42</v>
      </c>
      <c r="R20" s="15" t="n">
        <f aca="false">P20+Q20</f>
        <v>77</v>
      </c>
      <c r="S20" s="14" t="n">
        <v>41</v>
      </c>
      <c r="T20" s="14" t="n">
        <v>49</v>
      </c>
      <c r="U20" s="16" t="n">
        <f aca="false">S20+T20</f>
        <v>90</v>
      </c>
    </row>
    <row r="21" customFormat="false" ht="17.25" hidden="false" customHeight="true" outlineLevel="0" collapsed="false">
      <c r="A21" s="5"/>
      <c r="B21" s="13" t="n">
        <v>10</v>
      </c>
      <c r="C21" s="14" t="s">
        <v>23</v>
      </c>
      <c r="D21" s="14" t="n">
        <v>2662</v>
      </c>
      <c r="E21" s="14" t="n">
        <v>1667</v>
      </c>
      <c r="F21" s="15" t="n">
        <f aca="false">D21+E21</f>
        <v>4329</v>
      </c>
      <c r="G21" s="14" t="n">
        <v>5117</v>
      </c>
      <c r="H21" s="14" t="n">
        <v>3231</v>
      </c>
      <c r="I21" s="15" t="n">
        <f aca="false">G21+H21</f>
        <v>8348</v>
      </c>
      <c r="J21" s="14" t="n">
        <v>898</v>
      </c>
      <c r="K21" s="14" t="n">
        <v>1135</v>
      </c>
      <c r="L21" s="15" t="n">
        <f aca="false">J21+K21</f>
        <v>2033</v>
      </c>
      <c r="M21" s="14" t="n">
        <v>1238</v>
      </c>
      <c r="N21" s="14" t="n">
        <v>1646</v>
      </c>
      <c r="O21" s="15" t="n">
        <f aca="false">M21+N21</f>
        <v>2884</v>
      </c>
      <c r="P21" s="14" t="n">
        <v>698</v>
      </c>
      <c r="Q21" s="14" t="n">
        <v>826</v>
      </c>
      <c r="R21" s="15" t="n">
        <f aca="false">P21+Q21</f>
        <v>1524</v>
      </c>
      <c r="S21" s="14" t="n">
        <v>953</v>
      </c>
      <c r="T21" s="14" t="n">
        <v>1199</v>
      </c>
      <c r="U21" s="16" t="n">
        <f aca="false">S21+T21</f>
        <v>2152</v>
      </c>
    </row>
    <row r="22" customFormat="false" ht="17.25" hidden="false" customHeight="true" outlineLevel="0" collapsed="false">
      <c r="A22" s="5"/>
      <c r="B22" s="13" t="n">
        <v>11</v>
      </c>
      <c r="C22" s="14" t="s">
        <v>24</v>
      </c>
      <c r="D22" s="14" t="n">
        <v>3150</v>
      </c>
      <c r="E22" s="14" t="n">
        <v>2000</v>
      </c>
      <c r="F22" s="15" t="n">
        <f aca="false">D22+E22</f>
        <v>5150</v>
      </c>
      <c r="G22" s="14" t="n">
        <v>6410</v>
      </c>
      <c r="H22" s="14" t="n">
        <v>4325</v>
      </c>
      <c r="I22" s="15" t="n">
        <f aca="false">G22+H22</f>
        <v>10735</v>
      </c>
      <c r="J22" s="14" t="n">
        <v>533</v>
      </c>
      <c r="K22" s="14" t="n">
        <v>1176</v>
      </c>
      <c r="L22" s="15" t="n">
        <f aca="false">J22+K22</f>
        <v>1709</v>
      </c>
      <c r="M22" s="14" t="n">
        <v>727</v>
      </c>
      <c r="N22" s="14" t="n">
        <v>1697</v>
      </c>
      <c r="O22" s="15" t="n">
        <f aca="false">M22+N22</f>
        <v>2424</v>
      </c>
      <c r="P22" s="14" t="n">
        <v>1035</v>
      </c>
      <c r="Q22" s="14" t="n">
        <v>1072</v>
      </c>
      <c r="R22" s="15" t="n">
        <f aca="false">P22+Q22</f>
        <v>2107</v>
      </c>
      <c r="S22" s="14" t="n">
        <v>1381</v>
      </c>
      <c r="T22" s="14" t="n">
        <v>1532</v>
      </c>
      <c r="U22" s="16" t="n">
        <f aca="false">S22+T22</f>
        <v>2913</v>
      </c>
    </row>
    <row r="23" customFormat="false" ht="17.25" hidden="false" customHeight="true" outlineLevel="0" collapsed="false">
      <c r="A23" s="5"/>
      <c r="B23" s="13" t="n">
        <v>12</v>
      </c>
      <c r="C23" s="14" t="s">
        <v>25</v>
      </c>
      <c r="D23" s="14" t="n">
        <v>2688</v>
      </c>
      <c r="E23" s="14" t="n">
        <v>2032</v>
      </c>
      <c r="F23" s="15" t="n">
        <f aca="false">D23+E23</f>
        <v>4720</v>
      </c>
      <c r="G23" s="14" t="n">
        <v>4329</v>
      </c>
      <c r="H23" s="14" t="n">
        <v>3474</v>
      </c>
      <c r="I23" s="15" t="n">
        <f aca="false">G23+H23</f>
        <v>7803</v>
      </c>
      <c r="J23" s="14" t="n">
        <v>683</v>
      </c>
      <c r="K23" s="14" t="n">
        <v>1226</v>
      </c>
      <c r="L23" s="15" t="n">
        <f aca="false">J23+K23</f>
        <v>1909</v>
      </c>
      <c r="M23" s="14" t="n">
        <v>802</v>
      </c>
      <c r="N23" s="14" t="n">
        <v>1543</v>
      </c>
      <c r="O23" s="15" t="n">
        <f aca="false">M23+N23</f>
        <v>2345</v>
      </c>
      <c r="P23" s="14" t="n">
        <v>917</v>
      </c>
      <c r="Q23" s="14" t="n">
        <v>1045</v>
      </c>
      <c r="R23" s="15" t="n">
        <f aca="false">P23+Q23</f>
        <v>1962</v>
      </c>
      <c r="S23" s="14" t="n">
        <v>1045</v>
      </c>
      <c r="T23" s="14" t="n">
        <v>1305</v>
      </c>
      <c r="U23" s="16" t="n">
        <f aca="false">S23+T23</f>
        <v>2350</v>
      </c>
    </row>
    <row r="24" customFormat="false" ht="17.25" hidden="false" customHeight="true" outlineLevel="0" collapsed="false">
      <c r="A24" s="5"/>
      <c r="B24" s="13" t="n">
        <v>13</v>
      </c>
      <c r="C24" s="14" t="s">
        <v>26</v>
      </c>
      <c r="D24" s="14" t="n">
        <v>3790</v>
      </c>
      <c r="E24" s="14" t="n">
        <v>2154</v>
      </c>
      <c r="F24" s="15" t="n">
        <f aca="false">D24+E24</f>
        <v>5944</v>
      </c>
      <c r="G24" s="14" t="n">
        <v>7536</v>
      </c>
      <c r="H24" s="14" t="n">
        <v>4203</v>
      </c>
      <c r="I24" s="15" t="n">
        <f aca="false">G24+H24</f>
        <v>11739</v>
      </c>
      <c r="J24" s="14" t="n">
        <v>2063</v>
      </c>
      <c r="K24" s="14" t="n">
        <v>1627</v>
      </c>
      <c r="L24" s="15" t="n">
        <f aca="false">J24+K24</f>
        <v>3690</v>
      </c>
      <c r="M24" s="14" t="n">
        <v>2904</v>
      </c>
      <c r="N24" s="14" t="n">
        <v>2344</v>
      </c>
      <c r="O24" s="15" t="n">
        <f aca="false">M24+N24</f>
        <v>5248</v>
      </c>
      <c r="P24" s="14" t="n">
        <v>1045</v>
      </c>
      <c r="Q24" s="14" t="n">
        <v>913</v>
      </c>
      <c r="R24" s="15" t="n">
        <f aca="false">P24+Q24</f>
        <v>1958</v>
      </c>
      <c r="S24" s="14" t="n">
        <v>1576</v>
      </c>
      <c r="T24" s="14" t="n">
        <v>1405</v>
      </c>
      <c r="U24" s="16" t="n">
        <f aca="false">S24+T24</f>
        <v>2981</v>
      </c>
    </row>
    <row r="25" customFormat="false" ht="17.25" hidden="false" customHeight="true" outlineLevel="0" collapsed="false">
      <c r="A25" s="5"/>
      <c r="B25" s="13" t="n">
        <v>14</v>
      </c>
      <c r="C25" s="14" t="s">
        <v>27</v>
      </c>
      <c r="D25" s="14" t="n">
        <v>3679</v>
      </c>
      <c r="E25" s="14" t="n">
        <v>2332</v>
      </c>
      <c r="F25" s="15" t="n">
        <f aca="false">D25+E25</f>
        <v>6011</v>
      </c>
      <c r="G25" s="14" t="n">
        <v>6591</v>
      </c>
      <c r="H25" s="14" t="n">
        <v>4305</v>
      </c>
      <c r="I25" s="15" t="n">
        <f aca="false">G25+H25</f>
        <v>10896</v>
      </c>
      <c r="J25" s="14" t="n">
        <v>1177</v>
      </c>
      <c r="K25" s="14" t="n">
        <v>1541</v>
      </c>
      <c r="L25" s="15" t="n">
        <f aca="false">J25+K25</f>
        <v>2718</v>
      </c>
      <c r="M25" s="14" t="n">
        <v>1413</v>
      </c>
      <c r="N25" s="14" t="n">
        <v>1925</v>
      </c>
      <c r="O25" s="15" t="n">
        <f aca="false">M25+N25</f>
        <v>3338</v>
      </c>
      <c r="P25" s="14" t="n">
        <v>1269</v>
      </c>
      <c r="Q25" s="14" t="n">
        <v>1307</v>
      </c>
      <c r="R25" s="15" t="n">
        <f aca="false">P25+Q25</f>
        <v>2576</v>
      </c>
      <c r="S25" s="14" t="n">
        <v>1560</v>
      </c>
      <c r="T25" s="14" t="n">
        <v>1665</v>
      </c>
      <c r="U25" s="16" t="n">
        <f aca="false">S25+T25</f>
        <v>3225</v>
      </c>
    </row>
    <row r="26" customFormat="false" ht="17.25" hidden="false" customHeight="true" outlineLevel="0" collapsed="false">
      <c r="A26" s="5"/>
      <c r="B26" s="13" t="n">
        <v>15</v>
      </c>
      <c r="C26" s="14" t="s">
        <v>28</v>
      </c>
      <c r="D26" s="14" t="n">
        <v>4221</v>
      </c>
      <c r="E26" s="14" t="n">
        <v>3214</v>
      </c>
      <c r="F26" s="15" t="n">
        <f aca="false">D26+E26</f>
        <v>7435</v>
      </c>
      <c r="G26" s="14" t="n">
        <v>7090</v>
      </c>
      <c r="H26" s="14" t="n">
        <v>5746</v>
      </c>
      <c r="I26" s="15" t="n">
        <f aca="false">G26+H26</f>
        <v>12836</v>
      </c>
      <c r="J26" s="14" t="n">
        <v>1208</v>
      </c>
      <c r="K26" s="14" t="n">
        <v>1863</v>
      </c>
      <c r="L26" s="15" t="n">
        <f aca="false">J26+K26</f>
        <v>3071</v>
      </c>
      <c r="M26" s="14" t="n">
        <v>1549</v>
      </c>
      <c r="N26" s="14" t="n">
        <v>2366</v>
      </c>
      <c r="O26" s="15" t="n">
        <f aca="false">M26+N26</f>
        <v>3915</v>
      </c>
      <c r="P26" s="14" t="n">
        <v>1359</v>
      </c>
      <c r="Q26" s="14" t="n">
        <v>1606</v>
      </c>
      <c r="R26" s="15" t="n">
        <f aca="false">P26+Q26</f>
        <v>2965</v>
      </c>
      <c r="S26" s="14" t="n">
        <v>1677</v>
      </c>
      <c r="T26" s="14" t="n">
        <v>2057</v>
      </c>
      <c r="U26" s="16" t="n">
        <f aca="false">S26+T26</f>
        <v>3734</v>
      </c>
    </row>
    <row r="27" customFormat="false" ht="17.25" hidden="false" customHeight="true" outlineLevel="0" collapsed="false">
      <c r="A27" s="5"/>
      <c r="B27" s="13" t="n">
        <v>16</v>
      </c>
      <c r="C27" s="14" t="s">
        <v>29</v>
      </c>
      <c r="D27" s="14" t="n">
        <v>4213</v>
      </c>
      <c r="E27" s="14" t="n">
        <v>2651</v>
      </c>
      <c r="F27" s="15" t="n">
        <f aca="false">D27+E27</f>
        <v>6864</v>
      </c>
      <c r="G27" s="14" t="n">
        <v>8403</v>
      </c>
      <c r="H27" s="14" t="n">
        <v>5863</v>
      </c>
      <c r="I27" s="15" t="n">
        <f aca="false">G27+H27</f>
        <v>14266</v>
      </c>
      <c r="J27" s="14" t="n">
        <v>892</v>
      </c>
      <c r="K27" s="14" t="n">
        <v>1634</v>
      </c>
      <c r="L27" s="15" t="n">
        <f aca="false">J27+K27</f>
        <v>2526</v>
      </c>
      <c r="M27" s="14" t="n">
        <v>1178</v>
      </c>
      <c r="N27" s="14" t="n">
        <v>2385</v>
      </c>
      <c r="O27" s="15" t="n">
        <f aca="false">M27+N27</f>
        <v>3563</v>
      </c>
      <c r="P27" s="14" t="n">
        <v>1331</v>
      </c>
      <c r="Q27" s="14" t="n">
        <v>1509</v>
      </c>
      <c r="R27" s="15" t="n">
        <f aca="false">P27+Q27</f>
        <v>2840</v>
      </c>
      <c r="S27" s="14" t="n">
        <v>1743</v>
      </c>
      <c r="T27" s="14" t="n">
        <v>2194</v>
      </c>
      <c r="U27" s="16" t="n">
        <f aca="false">S27+T27</f>
        <v>3937</v>
      </c>
      <c r="AC27" s="17"/>
      <c r="AD27" s="17"/>
      <c r="AE27" s="17"/>
      <c r="AF27" s="17"/>
      <c r="AG27" s="17"/>
      <c r="AH27" s="17"/>
      <c r="AI27" s="17"/>
      <c r="AJ27" s="17"/>
    </row>
    <row r="28" customFormat="false" ht="17.25" hidden="false" customHeight="true" outlineLevel="0" collapsed="false">
      <c r="A28" s="5"/>
      <c r="B28" s="13" t="n">
        <v>17</v>
      </c>
      <c r="C28" s="14" t="s">
        <v>30</v>
      </c>
      <c r="D28" s="14" t="n">
        <v>1087</v>
      </c>
      <c r="E28" s="14" t="n">
        <v>799</v>
      </c>
      <c r="F28" s="15" t="n">
        <f aca="false">D28+E28</f>
        <v>1886</v>
      </c>
      <c r="G28" s="14" t="n">
        <v>2076</v>
      </c>
      <c r="H28" s="14" t="n">
        <v>1586</v>
      </c>
      <c r="I28" s="15" t="n">
        <f aca="false">G28+H28</f>
        <v>3662</v>
      </c>
      <c r="J28" s="14" t="n">
        <v>641</v>
      </c>
      <c r="K28" s="14" t="n">
        <v>670</v>
      </c>
      <c r="L28" s="15" t="n">
        <f aca="false">J28+K28</f>
        <v>1311</v>
      </c>
      <c r="M28" s="14" t="n">
        <v>844</v>
      </c>
      <c r="N28" s="14" t="n">
        <v>902</v>
      </c>
      <c r="O28" s="15" t="n">
        <f aca="false">M28+N28</f>
        <v>1746</v>
      </c>
      <c r="P28" s="14" t="n">
        <v>415</v>
      </c>
      <c r="Q28" s="14" t="n">
        <v>453</v>
      </c>
      <c r="R28" s="15" t="n">
        <f aca="false">P28+Q28</f>
        <v>868</v>
      </c>
      <c r="S28" s="14" t="n">
        <v>531</v>
      </c>
      <c r="T28" s="14" t="n">
        <v>606</v>
      </c>
      <c r="U28" s="16" t="n">
        <f aca="false">S28+T28</f>
        <v>1137</v>
      </c>
      <c r="AC28" s="17"/>
      <c r="AD28" s="17"/>
      <c r="AE28" s="17"/>
      <c r="AF28" s="17"/>
      <c r="AG28" s="17"/>
      <c r="AH28" s="17"/>
      <c r="AI28" s="17"/>
      <c r="AJ28" s="17"/>
    </row>
    <row r="29" customFormat="false" ht="17.25" hidden="false" customHeight="true" outlineLevel="0" collapsed="false">
      <c r="A29" s="5"/>
      <c r="B29" s="13" t="n">
        <v>18</v>
      </c>
      <c r="C29" s="14" t="s">
        <v>31</v>
      </c>
      <c r="D29" s="14" t="n">
        <v>1546</v>
      </c>
      <c r="E29" s="14" t="n">
        <v>1230</v>
      </c>
      <c r="F29" s="15" t="n">
        <f aca="false">D29+E29</f>
        <v>2776</v>
      </c>
      <c r="G29" s="14" t="n">
        <v>2874</v>
      </c>
      <c r="H29" s="14" t="n">
        <v>2537</v>
      </c>
      <c r="I29" s="15" t="n">
        <f aca="false">G29+H29</f>
        <v>5411</v>
      </c>
      <c r="J29" s="14" t="n">
        <v>986</v>
      </c>
      <c r="K29" s="14" t="n">
        <v>1017</v>
      </c>
      <c r="L29" s="15" t="n">
        <f aca="false">J29+K29</f>
        <v>2003</v>
      </c>
      <c r="M29" s="14" t="n">
        <v>1196</v>
      </c>
      <c r="N29" s="14" t="n">
        <v>1362</v>
      </c>
      <c r="O29" s="15" t="n">
        <f aca="false">M29+N29</f>
        <v>2558</v>
      </c>
      <c r="P29" s="14" t="n">
        <v>488</v>
      </c>
      <c r="Q29" s="14" t="n">
        <v>719</v>
      </c>
      <c r="R29" s="15" t="n">
        <f aca="false">P29+Q29</f>
        <v>1207</v>
      </c>
      <c r="S29" s="14" t="n">
        <v>609</v>
      </c>
      <c r="T29" s="14" t="n">
        <v>994</v>
      </c>
      <c r="U29" s="16" t="n">
        <f aca="false">S29+T29</f>
        <v>1603</v>
      </c>
      <c r="AC29" s="17"/>
      <c r="AD29" s="17"/>
      <c r="AE29" s="17"/>
      <c r="AF29" s="17"/>
      <c r="AG29" s="17"/>
      <c r="AH29" s="17"/>
      <c r="AI29" s="17"/>
      <c r="AJ29" s="17"/>
    </row>
    <row r="30" customFormat="false" ht="17.25" hidden="false" customHeight="true" outlineLevel="0" collapsed="false">
      <c r="A30" s="5"/>
      <c r="B30" s="13" t="n">
        <v>19</v>
      </c>
      <c r="C30" s="14" t="s">
        <v>32</v>
      </c>
      <c r="D30" s="14" t="n">
        <v>607</v>
      </c>
      <c r="E30" s="14" t="n">
        <v>328</v>
      </c>
      <c r="F30" s="15" t="n">
        <f aca="false">D30+E30</f>
        <v>935</v>
      </c>
      <c r="G30" s="14" t="n">
        <v>1257</v>
      </c>
      <c r="H30" s="14" t="n">
        <v>699</v>
      </c>
      <c r="I30" s="15" t="n">
        <f aca="false">G30+H30</f>
        <v>1956</v>
      </c>
      <c r="J30" s="14" t="n">
        <v>112</v>
      </c>
      <c r="K30" s="14" t="n">
        <v>219</v>
      </c>
      <c r="L30" s="15" t="n">
        <f aca="false">J30+K30</f>
        <v>331</v>
      </c>
      <c r="M30" s="14" t="n">
        <v>167</v>
      </c>
      <c r="N30" s="14" t="n">
        <v>347</v>
      </c>
      <c r="O30" s="15" t="n">
        <f aca="false">M30+N30</f>
        <v>514</v>
      </c>
      <c r="P30" s="14" t="n">
        <v>229</v>
      </c>
      <c r="Q30" s="14" t="n">
        <v>191</v>
      </c>
      <c r="R30" s="15" t="n">
        <f aca="false">P30+Q30</f>
        <v>420</v>
      </c>
      <c r="S30" s="14" t="n">
        <v>353</v>
      </c>
      <c r="T30" s="14" t="n">
        <v>302</v>
      </c>
      <c r="U30" s="16" t="n">
        <f aca="false">S30+T30</f>
        <v>655</v>
      </c>
      <c r="AC30" s="17"/>
      <c r="AD30" s="17"/>
      <c r="AE30" s="17"/>
      <c r="AF30" s="17"/>
      <c r="AG30" s="17"/>
      <c r="AH30" s="17"/>
      <c r="AI30" s="17"/>
      <c r="AJ30" s="17"/>
    </row>
    <row r="31" customFormat="false" ht="17.25" hidden="false" customHeight="true" outlineLevel="0" collapsed="false">
      <c r="A31" s="5"/>
      <c r="B31" s="13" t="n">
        <v>20</v>
      </c>
      <c r="C31" s="14" t="s">
        <v>33</v>
      </c>
      <c r="D31" s="14" t="n">
        <v>2294</v>
      </c>
      <c r="E31" s="14" t="n">
        <v>1626</v>
      </c>
      <c r="F31" s="15" t="n">
        <f aca="false">D31+E31</f>
        <v>3920</v>
      </c>
      <c r="G31" s="14" t="n">
        <v>3630</v>
      </c>
      <c r="H31" s="14" t="n">
        <v>2821</v>
      </c>
      <c r="I31" s="15" t="n">
        <f aca="false">G31+H31</f>
        <v>6451</v>
      </c>
      <c r="J31" s="14" t="n">
        <v>807</v>
      </c>
      <c r="K31" s="14" t="n">
        <v>989</v>
      </c>
      <c r="L31" s="15" t="n">
        <f aca="false">J31+K31</f>
        <v>1796</v>
      </c>
      <c r="M31" s="14" t="n">
        <v>938</v>
      </c>
      <c r="N31" s="14" t="n">
        <v>1247</v>
      </c>
      <c r="O31" s="15" t="n">
        <f aca="false">M31+N31</f>
        <v>2185</v>
      </c>
      <c r="P31" s="14" t="n">
        <v>584</v>
      </c>
      <c r="Q31" s="14" t="n">
        <v>605</v>
      </c>
      <c r="R31" s="15" t="n">
        <f aca="false">P31+Q31</f>
        <v>1189</v>
      </c>
      <c r="S31" s="14" t="n">
        <v>648</v>
      </c>
      <c r="T31" s="14" t="n">
        <v>788</v>
      </c>
      <c r="U31" s="16" t="n">
        <f aca="false">S31+T31</f>
        <v>1436</v>
      </c>
      <c r="AC31" s="17"/>
      <c r="AD31" s="17"/>
      <c r="AE31" s="17"/>
      <c r="AF31" s="17"/>
      <c r="AG31" s="17"/>
      <c r="AH31" s="17"/>
      <c r="AI31" s="17"/>
      <c r="AJ31" s="17"/>
    </row>
    <row r="32" customFormat="false" ht="17.25" hidden="false" customHeight="true" outlineLevel="0" collapsed="false">
      <c r="A32" s="5"/>
      <c r="B32" s="13" t="n">
        <v>21</v>
      </c>
      <c r="C32" s="14" t="s">
        <v>34</v>
      </c>
      <c r="D32" s="14" t="n">
        <v>3508</v>
      </c>
      <c r="E32" s="14" t="n">
        <v>2831</v>
      </c>
      <c r="F32" s="15" t="n">
        <f aca="false">D32+E32</f>
        <v>6339</v>
      </c>
      <c r="G32" s="14" t="n">
        <v>7302</v>
      </c>
      <c r="H32" s="14" t="n">
        <v>6446</v>
      </c>
      <c r="I32" s="15" t="n">
        <f aca="false">G32+H32</f>
        <v>13748</v>
      </c>
      <c r="J32" s="14" t="n">
        <v>2761</v>
      </c>
      <c r="K32" s="14" t="n">
        <v>2547</v>
      </c>
      <c r="L32" s="15" t="n">
        <f aca="false">J32+K32</f>
        <v>5308</v>
      </c>
      <c r="M32" s="14" t="n">
        <v>3853</v>
      </c>
      <c r="N32" s="14" t="n">
        <v>3693</v>
      </c>
      <c r="O32" s="15" t="n">
        <f aca="false">M32+N32</f>
        <v>7546</v>
      </c>
      <c r="P32" s="14" t="n">
        <v>1052</v>
      </c>
      <c r="Q32" s="14" t="n">
        <v>1465</v>
      </c>
      <c r="R32" s="15" t="n">
        <f aca="false">P32+Q32</f>
        <v>2517</v>
      </c>
      <c r="S32" s="14" t="n">
        <v>1469</v>
      </c>
      <c r="T32" s="14" t="n">
        <v>2192</v>
      </c>
      <c r="U32" s="16" t="n">
        <f aca="false">S32+T32</f>
        <v>3661</v>
      </c>
      <c r="AC32" s="17"/>
      <c r="AD32" s="18"/>
      <c r="AE32" s="19"/>
      <c r="AF32" s="19"/>
      <c r="AG32" s="19"/>
      <c r="AH32" s="17"/>
      <c r="AI32" s="17"/>
      <c r="AJ32" s="17"/>
    </row>
    <row r="33" customFormat="false" ht="17.25" hidden="false" customHeight="true" outlineLevel="0" collapsed="false">
      <c r="A33" s="5"/>
      <c r="B33" s="13" t="n">
        <v>22</v>
      </c>
      <c r="C33" s="14" t="s">
        <v>35</v>
      </c>
      <c r="D33" s="14" t="n">
        <v>1379</v>
      </c>
      <c r="E33" s="14" t="n">
        <v>921</v>
      </c>
      <c r="F33" s="15" t="n">
        <f aca="false">D33+E33</f>
        <v>2300</v>
      </c>
      <c r="G33" s="14" t="n">
        <v>2493</v>
      </c>
      <c r="H33" s="14" t="n">
        <v>1688</v>
      </c>
      <c r="I33" s="15" t="n">
        <f aca="false">G33+H33</f>
        <v>4181</v>
      </c>
      <c r="J33" s="14" t="n">
        <v>462</v>
      </c>
      <c r="K33" s="14" t="n">
        <v>572</v>
      </c>
      <c r="L33" s="15" t="n">
        <f aca="false">J33+K33</f>
        <v>1034</v>
      </c>
      <c r="M33" s="14" t="n">
        <v>575</v>
      </c>
      <c r="N33" s="14" t="n">
        <v>758</v>
      </c>
      <c r="O33" s="15" t="n">
        <f aca="false">M33+N33</f>
        <v>1333</v>
      </c>
      <c r="P33" s="14" t="n">
        <v>388</v>
      </c>
      <c r="Q33" s="14" t="n">
        <v>450</v>
      </c>
      <c r="R33" s="15" t="n">
        <f aca="false">P33+Q33</f>
        <v>838</v>
      </c>
      <c r="S33" s="14" t="n">
        <v>541</v>
      </c>
      <c r="T33" s="14" t="n">
        <v>636</v>
      </c>
      <c r="U33" s="16" t="n">
        <f aca="false">S33+T33</f>
        <v>1177</v>
      </c>
      <c r="AC33" s="17"/>
      <c r="AD33" s="17"/>
      <c r="AE33" s="17"/>
      <c r="AF33" s="17"/>
      <c r="AG33" s="17"/>
      <c r="AH33" s="17"/>
      <c r="AI33" s="17"/>
      <c r="AJ33" s="17"/>
    </row>
    <row r="34" customFormat="false" ht="17.25" hidden="false" customHeight="true" outlineLevel="0" collapsed="false">
      <c r="A34" s="5"/>
      <c r="B34" s="13" t="n">
        <v>23</v>
      </c>
      <c r="C34" s="14" t="s">
        <v>36</v>
      </c>
      <c r="D34" s="14" t="n">
        <v>633</v>
      </c>
      <c r="E34" s="14" t="n">
        <v>492</v>
      </c>
      <c r="F34" s="15" t="n">
        <f aca="false">D34+E34</f>
        <v>1125</v>
      </c>
      <c r="G34" s="14" t="n">
        <v>662</v>
      </c>
      <c r="H34" s="14" t="n">
        <v>477</v>
      </c>
      <c r="I34" s="15" t="n">
        <f aca="false">G34+H34</f>
        <v>1139</v>
      </c>
      <c r="J34" s="14" t="n">
        <v>339</v>
      </c>
      <c r="K34" s="14" t="n">
        <v>394</v>
      </c>
      <c r="L34" s="15" t="n">
        <f aca="false">J34+K34</f>
        <v>733</v>
      </c>
      <c r="M34" s="14" t="n">
        <v>354</v>
      </c>
      <c r="N34" s="14" t="n">
        <v>407</v>
      </c>
      <c r="O34" s="15" t="n">
        <f aca="false">M34+N34</f>
        <v>761</v>
      </c>
      <c r="P34" s="14" t="n">
        <v>127</v>
      </c>
      <c r="Q34" s="14" t="n">
        <v>180</v>
      </c>
      <c r="R34" s="15" t="n">
        <f aca="false">P34+Q34</f>
        <v>307</v>
      </c>
      <c r="S34" s="14" t="n">
        <v>142</v>
      </c>
      <c r="T34" s="14" t="n">
        <v>188</v>
      </c>
      <c r="U34" s="16" t="n">
        <f aca="false">S34+T34</f>
        <v>330</v>
      </c>
      <c r="AC34" s="17"/>
      <c r="AD34" s="17"/>
      <c r="AE34" s="17"/>
      <c r="AF34" s="17"/>
      <c r="AG34" s="17"/>
      <c r="AH34" s="17"/>
      <c r="AI34" s="17"/>
      <c r="AJ34" s="17"/>
    </row>
    <row r="35" customFormat="false" ht="17.25" hidden="false" customHeight="true" outlineLevel="0" collapsed="false">
      <c r="A35" s="5"/>
      <c r="B35" s="13" t="n">
        <v>24</v>
      </c>
      <c r="C35" s="14" t="s">
        <v>37</v>
      </c>
      <c r="D35" s="14" t="n">
        <v>2783</v>
      </c>
      <c r="E35" s="14" t="n">
        <v>1640</v>
      </c>
      <c r="F35" s="15" t="n">
        <f aca="false">D35+E35</f>
        <v>4423</v>
      </c>
      <c r="G35" s="14" t="n">
        <v>6514</v>
      </c>
      <c r="H35" s="14" t="n">
        <v>4217</v>
      </c>
      <c r="I35" s="15" t="n">
        <f aca="false">G35+H35</f>
        <v>10731</v>
      </c>
      <c r="J35" s="14" t="n">
        <v>668</v>
      </c>
      <c r="K35" s="14" t="n">
        <v>1033</v>
      </c>
      <c r="L35" s="15" t="n">
        <f aca="false">J35+K35</f>
        <v>1701</v>
      </c>
      <c r="M35" s="14" t="n">
        <v>922</v>
      </c>
      <c r="N35" s="14" t="n">
        <v>1447</v>
      </c>
      <c r="O35" s="15" t="n">
        <f aca="false">M35+N35</f>
        <v>2369</v>
      </c>
      <c r="P35" s="14" t="n">
        <v>818</v>
      </c>
      <c r="Q35" s="14" t="n">
        <v>840</v>
      </c>
      <c r="R35" s="15" t="n">
        <f aca="false">P35+Q35</f>
        <v>1658</v>
      </c>
      <c r="S35" s="14" t="n">
        <v>1098</v>
      </c>
      <c r="T35" s="14" t="n">
        <v>1201</v>
      </c>
      <c r="U35" s="16" t="n">
        <f aca="false">S35+T35</f>
        <v>2299</v>
      </c>
      <c r="AC35" s="17"/>
      <c r="AD35" s="17"/>
      <c r="AE35" s="17"/>
      <c r="AF35" s="17"/>
      <c r="AG35" s="17"/>
      <c r="AH35" s="17"/>
      <c r="AI35" s="17"/>
      <c r="AJ35" s="17"/>
    </row>
    <row r="36" customFormat="false" ht="17.25" hidden="false" customHeight="true" outlineLevel="0" collapsed="false">
      <c r="A36" s="5"/>
      <c r="B36" s="13" t="n">
        <v>25</v>
      </c>
      <c r="C36" s="14" t="s">
        <v>38</v>
      </c>
      <c r="D36" s="14" t="n">
        <v>6227</v>
      </c>
      <c r="E36" s="14" t="n">
        <v>4612</v>
      </c>
      <c r="F36" s="15" t="n">
        <f aca="false">D36+E36</f>
        <v>10839</v>
      </c>
      <c r="G36" s="14" t="n">
        <v>9253</v>
      </c>
      <c r="H36" s="14" t="n">
        <v>6735</v>
      </c>
      <c r="I36" s="15" t="n">
        <f aca="false">G36+H36</f>
        <v>15988</v>
      </c>
      <c r="J36" s="14" t="n">
        <v>2110</v>
      </c>
      <c r="K36" s="14" t="n">
        <v>2588</v>
      </c>
      <c r="L36" s="15" t="n">
        <f aca="false">J36+K36</f>
        <v>4698</v>
      </c>
      <c r="M36" s="14" t="n">
        <v>2437</v>
      </c>
      <c r="N36" s="14" t="n">
        <v>3096</v>
      </c>
      <c r="O36" s="15" t="n">
        <f aca="false">M36+N36</f>
        <v>5533</v>
      </c>
      <c r="P36" s="14" t="n">
        <v>1690</v>
      </c>
      <c r="Q36" s="14" t="n">
        <v>1896</v>
      </c>
      <c r="R36" s="15" t="n">
        <f aca="false">P36+Q36</f>
        <v>3586</v>
      </c>
      <c r="S36" s="14" t="n">
        <v>1934</v>
      </c>
      <c r="T36" s="14" t="n">
        <v>2296</v>
      </c>
      <c r="U36" s="16" t="n">
        <f aca="false">S36+T36</f>
        <v>4230</v>
      </c>
      <c r="AC36" s="17"/>
      <c r="AD36" s="17"/>
      <c r="AE36" s="17"/>
      <c r="AF36" s="17"/>
      <c r="AG36" s="17"/>
      <c r="AH36" s="17"/>
      <c r="AI36" s="17"/>
      <c r="AJ36" s="17"/>
    </row>
    <row r="37" customFormat="false" ht="17.25" hidden="false" customHeight="true" outlineLevel="0" collapsed="false">
      <c r="A37" s="5"/>
      <c r="B37" s="13" t="n">
        <v>26</v>
      </c>
      <c r="C37" s="14" t="s">
        <v>39</v>
      </c>
      <c r="D37" s="14" t="n">
        <v>1767</v>
      </c>
      <c r="E37" s="14" t="n">
        <v>1564</v>
      </c>
      <c r="F37" s="15" t="n">
        <f aca="false">D37+E37</f>
        <v>3331</v>
      </c>
      <c r="G37" s="14" t="n">
        <v>2506</v>
      </c>
      <c r="H37" s="14" t="n">
        <v>2271</v>
      </c>
      <c r="I37" s="15" t="n">
        <f aca="false">G37+H37</f>
        <v>4777</v>
      </c>
      <c r="J37" s="14" t="n">
        <v>1295</v>
      </c>
      <c r="K37" s="14" t="n">
        <v>1378</v>
      </c>
      <c r="L37" s="15" t="n">
        <f aca="false">J37+K37</f>
        <v>2673</v>
      </c>
      <c r="M37" s="14" t="n">
        <v>1504</v>
      </c>
      <c r="N37" s="14" t="n">
        <v>1578</v>
      </c>
      <c r="O37" s="15" t="n">
        <f aca="false">M37+N37</f>
        <v>3082</v>
      </c>
      <c r="P37" s="14" t="n">
        <v>495</v>
      </c>
      <c r="Q37" s="14" t="n">
        <v>620</v>
      </c>
      <c r="R37" s="15" t="n">
        <f aca="false">P37+Q37</f>
        <v>1115</v>
      </c>
      <c r="S37" s="14" t="n">
        <v>587</v>
      </c>
      <c r="T37" s="14" t="n">
        <v>745</v>
      </c>
      <c r="U37" s="16" t="n">
        <f aca="false">S37+T37</f>
        <v>1332</v>
      </c>
      <c r="AC37" s="17"/>
      <c r="AD37" s="17"/>
      <c r="AE37" s="17"/>
      <c r="AF37" s="17"/>
      <c r="AG37" s="17"/>
      <c r="AH37" s="17"/>
      <c r="AI37" s="17"/>
      <c r="AJ37" s="17"/>
    </row>
    <row r="38" customFormat="false" ht="17.25" hidden="false" customHeight="true" outlineLevel="0" collapsed="false">
      <c r="A38" s="5"/>
      <c r="B38" s="13" t="n">
        <v>27</v>
      </c>
      <c r="C38" s="14" t="s">
        <v>40</v>
      </c>
      <c r="D38" s="14" t="n">
        <v>1867</v>
      </c>
      <c r="E38" s="14" t="n">
        <v>1384</v>
      </c>
      <c r="F38" s="15" t="n">
        <f aca="false">D38+E38</f>
        <v>3251</v>
      </c>
      <c r="G38" s="14" t="n">
        <v>2756</v>
      </c>
      <c r="H38" s="14" t="n">
        <v>2196</v>
      </c>
      <c r="I38" s="15" t="n">
        <f aca="false">G38+H38</f>
        <v>4952</v>
      </c>
      <c r="J38" s="14" t="n">
        <v>833</v>
      </c>
      <c r="K38" s="14" t="n">
        <v>897</v>
      </c>
      <c r="L38" s="15" t="n">
        <f aca="false">J38+K38</f>
        <v>1730</v>
      </c>
      <c r="M38" s="14" t="n">
        <v>913</v>
      </c>
      <c r="N38" s="14" t="n">
        <v>999</v>
      </c>
      <c r="O38" s="15" t="n">
        <f aca="false">M38+N38</f>
        <v>1912</v>
      </c>
      <c r="P38" s="14" t="n">
        <v>443</v>
      </c>
      <c r="Q38" s="14" t="n">
        <v>418</v>
      </c>
      <c r="R38" s="15" t="n">
        <f aca="false">P38+Q38</f>
        <v>861</v>
      </c>
      <c r="S38" s="14" t="n">
        <v>564</v>
      </c>
      <c r="T38" s="14" t="n">
        <v>503</v>
      </c>
      <c r="U38" s="16" t="n">
        <f aca="false">S38+T38</f>
        <v>1067</v>
      </c>
      <c r="AC38" s="17"/>
      <c r="AD38" s="17"/>
      <c r="AE38" s="17"/>
      <c r="AF38" s="17"/>
      <c r="AG38" s="17"/>
      <c r="AH38" s="17"/>
      <c r="AI38" s="17"/>
      <c r="AJ38" s="17"/>
    </row>
    <row r="39" customFormat="false" ht="17.25" hidden="false" customHeight="true" outlineLevel="0" collapsed="false">
      <c r="A39" s="5"/>
      <c r="B39" s="13" t="n">
        <v>28</v>
      </c>
      <c r="C39" s="14" t="s">
        <v>41</v>
      </c>
      <c r="D39" s="14" t="n">
        <v>1947</v>
      </c>
      <c r="E39" s="14" t="n">
        <v>1246</v>
      </c>
      <c r="F39" s="15" t="n">
        <f aca="false">D39+E39</f>
        <v>3193</v>
      </c>
      <c r="G39" s="14" t="n">
        <v>3615</v>
      </c>
      <c r="H39" s="14" t="n">
        <v>2509</v>
      </c>
      <c r="I39" s="15" t="n">
        <f aca="false">G39+H39</f>
        <v>6124</v>
      </c>
      <c r="J39" s="14" t="n">
        <v>756</v>
      </c>
      <c r="K39" s="14" t="n">
        <v>759</v>
      </c>
      <c r="L39" s="15" t="n">
        <f aca="false">J39+K39</f>
        <v>1515</v>
      </c>
      <c r="M39" s="14" t="n">
        <v>926</v>
      </c>
      <c r="N39" s="14" t="n">
        <v>1003</v>
      </c>
      <c r="O39" s="15" t="n">
        <f aca="false">M39+N39</f>
        <v>1929</v>
      </c>
      <c r="P39" s="14" t="n">
        <v>525</v>
      </c>
      <c r="Q39" s="14" t="n">
        <v>543</v>
      </c>
      <c r="R39" s="15" t="n">
        <f aca="false">P39+Q39</f>
        <v>1068</v>
      </c>
      <c r="S39" s="14" t="n">
        <v>611</v>
      </c>
      <c r="T39" s="14" t="n">
        <v>724</v>
      </c>
      <c r="U39" s="16" t="n">
        <f aca="false">S39+T39</f>
        <v>1335</v>
      </c>
      <c r="AC39" s="17"/>
      <c r="AD39" s="17"/>
      <c r="AE39" s="17"/>
      <c r="AF39" s="17"/>
      <c r="AG39" s="17"/>
      <c r="AH39" s="17"/>
      <c r="AI39" s="17"/>
      <c r="AJ39" s="17"/>
    </row>
    <row r="40" customFormat="false" ht="17.25" hidden="false" customHeight="true" outlineLevel="0" collapsed="false">
      <c r="A40" s="5"/>
      <c r="B40" s="13" t="n">
        <v>29</v>
      </c>
      <c r="C40" s="14" t="s">
        <v>42</v>
      </c>
      <c r="D40" s="14" t="n">
        <v>989</v>
      </c>
      <c r="E40" s="14" t="n">
        <v>668</v>
      </c>
      <c r="F40" s="15" t="n">
        <f aca="false">D40+E40</f>
        <v>1657</v>
      </c>
      <c r="G40" s="14" t="n">
        <v>2012</v>
      </c>
      <c r="H40" s="14" t="n">
        <v>1430</v>
      </c>
      <c r="I40" s="15" t="n">
        <f aca="false">G40+H40</f>
        <v>3442</v>
      </c>
      <c r="J40" s="14" t="n">
        <v>384</v>
      </c>
      <c r="K40" s="14" t="n">
        <v>424</v>
      </c>
      <c r="L40" s="15" t="n">
        <f aca="false">J40+K40</f>
        <v>808</v>
      </c>
      <c r="M40" s="14" t="n">
        <v>563</v>
      </c>
      <c r="N40" s="14" t="n">
        <v>623</v>
      </c>
      <c r="O40" s="15" t="n">
        <f aca="false">M40+N40</f>
        <v>1186</v>
      </c>
      <c r="P40" s="14" t="n">
        <v>267</v>
      </c>
      <c r="Q40" s="14" t="n">
        <v>312</v>
      </c>
      <c r="R40" s="15" t="n">
        <f aca="false">P40+Q40</f>
        <v>579</v>
      </c>
      <c r="S40" s="14" t="n">
        <v>434</v>
      </c>
      <c r="T40" s="14" t="n">
        <v>489</v>
      </c>
      <c r="U40" s="16" t="n">
        <f aca="false">S40+T40</f>
        <v>923</v>
      </c>
      <c r="AC40" s="17"/>
      <c r="AD40" s="17"/>
      <c r="AE40" s="17"/>
      <c r="AF40" s="17"/>
      <c r="AG40" s="17"/>
      <c r="AH40" s="17"/>
      <c r="AI40" s="17"/>
      <c r="AJ40" s="17"/>
    </row>
    <row r="41" customFormat="false" ht="17.25" hidden="false" customHeight="true" outlineLevel="0" collapsed="false">
      <c r="A41" s="5"/>
      <c r="B41" s="13" t="n">
        <v>30</v>
      </c>
      <c r="C41" s="20" t="s">
        <v>43</v>
      </c>
      <c r="D41" s="14" t="n">
        <v>6345</v>
      </c>
      <c r="E41" s="14" t="n">
        <v>4672</v>
      </c>
      <c r="F41" s="15" t="n">
        <f aca="false">D41+E41</f>
        <v>11017</v>
      </c>
      <c r="G41" s="14" t="n">
        <v>9782</v>
      </c>
      <c r="H41" s="14" t="n">
        <v>7394</v>
      </c>
      <c r="I41" s="15" t="n">
        <f aca="false">G41+H41</f>
        <v>17176</v>
      </c>
      <c r="J41" s="14" t="n">
        <v>4464</v>
      </c>
      <c r="K41" s="14" t="n">
        <v>3883</v>
      </c>
      <c r="L41" s="15" t="n">
        <f aca="false">J41+K41</f>
        <v>8347</v>
      </c>
      <c r="M41" s="14" t="n">
        <v>5107</v>
      </c>
      <c r="N41" s="14" t="n">
        <v>4410</v>
      </c>
      <c r="O41" s="15" t="n">
        <f aca="false">M41+N41</f>
        <v>9517</v>
      </c>
      <c r="P41" s="14" t="n">
        <v>1703</v>
      </c>
      <c r="Q41" s="14" t="n">
        <v>1849</v>
      </c>
      <c r="R41" s="15" t="n">
        <f aca="false">P41+Q41</f>
        <v>3552</v>
      </c>
      <c r="S41" s="14" t="n">
        <v>2007</v>
      </c>
      <c r="T41" s="14" t="n">
        <v>2186</v>
      </c>
      <c r="U41" s="16" t="n">
        <f aca="false">S41+T41</f>
        <v>4193</v>
      </c>
    </row>
    <row r="42" customFormat="false" ht="17.25" hidden="false" customHeight="true" outlineLevel="0" collapsed="false">
      <c r="A42" s="5"/>
      <c r="B42" s="13" t="n">
        <v>31</v>
      </c>
      <c r="C42" s="14" t="s">
        <v>44</v>
      </c>
      <c r="D42" s="14" t="n">
        <v>2202</v>
      </c>
      <c r="E42" s="14" t="n">
        <v>1432</v>
      </c>
      <c r="F42" s="15" t="n">
        <f aca="false">D42+E42</f>
        <v>3634</v>
      </c>
      <c r="G42" s="14" t="n">
        <v>2844</v>
      </c>
      <c r="H42" s="14" t="n">
        <v>1732</v>
      </c>
      <c r="I42" s="15" t="n">
        <f aca="false">G42+H42</f>
        <v>4576</v>
      </c>
      <c r="J42" s="14" t="n">
        <v>601</v>
      </c>
      <c r="K42" s="14" t="n">
        <v>990</v>
      </c>
      <c r="L42" s="15" t="n">
        <f aca="false">J42+K42</f>
        <v>1591</v>
      </c>
      <c r="M42" s="14" t="n">
        <v>697</v>
      </c>
      <c r="N42" s="14" t="n">
        <v>1091</v>
      </c>
      <c r="O42" s="15" t="n">
        <f aca="false">M42+N42</f>
        <v>1788</v>
      </c>
      <c r="P42" s="14" t="n">
        <v>685</v>
      </c>
      <c r="Q42" s="14" t="n">
        <v>767</v>
      </c>
      <c r="R42" s="15" t="n">
        <f aca="false">P42+Q42</f>
        <v>1452</v>
      </c>
      <c r="S42" s="14" t="n">
        <v>836</v>
      </c>
      <c r="T42" s="14" t="n">
        <v>856</v>
      </c>
      <c r="U42" s="16" t="n">
        <f aca="false">S42+T42</f>
        <v>1692</v>
      </c>
    </row>
    <row r="43" customFormat="false" ht="17.25" hidden="false" customHeight="true" outlineLevel="0" collapsed="false">
      <c r="A43" s="5"/>
      <c r="B43" s="21" t="n">
        <v>32</v>
      </c>
      <c r="C43" s="22" t="s">
        <v>45</v>
      </c>
      <c r="D43" s="22" t="n">
        <v>2096</v>
      </c>
      <c r="E43" s="22" t="n">
        <v>1478</v>
      </c>
      <c r="F43" s="23" t="n">
        <f aca="false">D43+E43</f>
        <v>3574</v>
      </c>
      <c r="G43" s="22" t="n">
        <v>4617</v>
      </c>
      <c r="H43" s="22" t="n">
        <v>3607</v>
      </c>
      <c r="I43" s="23" t="n">
        <f aca="false">G43+H43</f>
        <v>8224</v>
      </c>
      <c r="J43" s="22" t="n">
        <v>449</v>
      </c>
      <c r="K43" s="22" t="n">
        <v>774</v>
      </c>
      <c r="L43" s="23" t="n">
        <f aca="false">J43+K43</f>
        <v>1223</v>
      </c>
      <c r="M43" s="22" t="n">
        <v>615</v>
      </c>
      <c r="N43" s="22" t="n">
        <v>1099</v>
      </c>
      <c r="O43" s="23" t="n">
        <f aca="false">M43+N43</f>
        <v>1714</v>
      </c>
      <c r="P43" s="22" t="n">
        <v>712</v>
      </c>
      <c r="Q43" s="22" t="n">
        <v>904</v>
      </c>
      <c r="R43" s="23" t="n">
        <f aca="false">P43+Q43</f>
        <v>1616</v>
      </c>
      <c r="S43" s="22" t="n">
        <v>877</v>
      </c>
      <c r="T43" s="22" t="n">
        <v>1334</v>
      </c>
      <c r="U43" s="24" t="n">
        <f aca="false">S43+T43</f>
        <v>2211</v>
      </c>
    </row>
    <row r="44" customFormat="false" ht="22.5" hidden="false" customHeight="true" outlineLevel="0" collapsed="false">
      <c r="A44" s="5"/>
      <c r="B44" s="25"/>
      <c r="C44" s="26"/>
      <c r="D44" s="27" t="n">
        <f aca="false">SUM(D12:D43)</f>
        <v>73664</v>
      </c>
      <c r="E44" s="27" t="n">
        <f aca="false">SUM(E12:E43)</f>
        <v>50447</v>
      </c>
      <c r="F44" s="27" t="n">
        <f aca="false">SUM(F12:F43)</f>
        <v>124111</v>
      </c>
      <c r="G44" s="27" t="n">
        <f aca="false">SUM(G12:G43)</f>
        <v>130214</v>
      </c>
      <c r="H44" s="27" t="n">
        <f aca="false">SUM(H12:H43)</f>
        <v>92138</v>
      </c>
      <c r="I44" s="27" t="n">
        <f aca="false">SUM(I12:I43)</f>
        <v>222352</v>
      </c>
      <c r="J44" s="27" t="n">
        <f aca="false">SUM(J12:J43)</f>
        <v>30412</v>
      </c>
      <c r="K44" s="27" t="n">
        <f aca="false">SUM(K12:K43)</f>
        <v>34189</v>
      </c>
      <c r="L44" s="27" t="n">
        <f aca="false">SUM(L12:L43)</f>
        <v>64601</v>
      </c>
      <c r="M44" s="27" t="n">
        <f aca="false">SUM(M12:M43)</f>
        <v>37593</v>
      </c>
      <c r="N44" s="27" t="n">
        <f aca="false">SUM(N12:N43)</f>
        <v>43862</v>
      </c>
      <c r="O44" s="27" t="n">
        <f aca="false">SUM(O12:O43)</f>
        <v>81455</v>
      </c>
      <c r="P44" s="27" t="n">
        <f aca="false">SUM(P12:P43)</f>
        <v>21259</v>
      </c>
      <c r="Q44" s="27" t="n">
        <f aca="false">SUM(Q12:Q43)</f>
        <v>23282</v>
      </c>
      <c r="R44" s="27" t="n">
        <f aca="false">SUM(R12:R43)</f>
        <v>44541</v>
      </c>
      <c r="S44" s="27" t="n">
        <f aca="false">SUM(S12:S43)</f>
        <v>26925</v>
      </c>
      <c r="T44" s="27" t="n">
        <f aca="false">SUM(T12:T43)</f>
        <v>31014</v>
      </c>
      <c r="U44" s="28" t="n">
        <f aca="false">SUM(U12:U43)</f>
        <v>57939</v>
      </c>
    </row>
    <row r="45" customFormat="false" ht="15" hidden="false" customHeight="false" outlineLevel="0" collapsed="false">
      <c r="B45" s="5"/>
      <c r="C45" s="5"/>
      <c r="F45" s="5"/>
    </row>
    <row r="47" customFormat="false" ht="15" hidden="false" customHeight="false" outlineLevel="0" collapsed="false">
      <c r="B47" s="29" t="s">
        <v>46</v>
      </c>
      <c r="C47" s="30" t="s">
        <v>47</v>
      </c>
      <c r="D47" s="30"/>
      <c r="E47" s="31"/>
      <c r="F47" s="31"/>
      <c r="G47" s="31"/>
      <c r="H47" s="31"/>
      <c r="I47" s="31"/>
      <c r="J47" s="32"/>
      <c r="K47" s="32"/>
      <c r="L47" s="32"/>
      <c r="M47" s="32"/>
      <c r="N47" s="32"/>
      <c r="O47" s="32"/>
      <c r="P47" s="32"/>
      <c r="Q47" s="32"/>
      <c r="R47" s="32"/>
      <c r="S47" s="32"/>
      <c r="T47" s="32"/>
      <c r="U47" s="32"/>
    </row>
    <row r="48" customFormat="false" ht="15" hidden="false" customHeight="true" outlineLevel="0" collapsed="false">
      <c r="B48" s="29" t="s">
        <v>48</v>
      </c>
      <c r="C48" s="30" t="s">
        <v>49</v>
      </c>
      <c r="D48" s="30"/>
      <c r="E48" s="31"/>
      <c r="F48" s="31"/>
      <c r="G48" s="31"/>
      <c r="H48" s="31"/>
      <c r="I48" s="31"/>
      <c r="J48" s="31"/>
      <c r="K48" s="31"/>
      <c r="L48" s="31"/>
      <c r="M48" s="31"/>
      <c r="N48" s="32"/>
      <c r="O48" s="32"/>
      <c r="P48" s="32"/>
      <c r="Q48" s="32"/>
      <c r="R48" s="32"/>
      <c r="S48" s="32"/>
      <c r="T48" s="32"/>
      <c r="U48" s="32"/>
    </row>
    <row r="49" customFormat="false" ht="15" hidden="false" customHeight="false" outlineLevel="0" collapsed="false">
      <c r="B49" s="29" t="s">
        <v>50</v>
      </c>
      <c r="C49" s="30" t="s">
        <v>51</v>
      </c>
      <c r="D49" s="30"/>
      <c r="E49" s="31"/>
      <c r="F49" s="31"/>
      <c r="G49" s="31"/>
      <c r="H49" s="31"/>
      <c r="I49" s="31"/>
      <c r="J49" s="31"/>
      <c r="K49" s="31"/>
      <c r="L49" s="31"/>
      <c r="M49" s="32"/>
      <c r="N49" s="32"/>
      <c r="O49" s="32"/>
      <c r="P49" s="32" t="s">
        <v>52</v>
      </c>
      <c r="Q49" s="32"/>
      <c r="R49" s="32"/>
      <c r="S49" s="32"/>
      <c r="T49" s="32"/>
      <c r="U49" s="32"/>
    </row>
    <row r="50" customFormat="false" ht="15" hidden="false" customHeight="true" outlineLevel="0" collapsed="false">
      <c r="B50" s="29" t="s">
        <v>53</v>
      </c>
      <c r="C50" s="30" t="s">
        <v>54</v>
      </c>
      <c r="D50" s="30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2"/>
      <c r="P50" s="32"/>
      <c r="Q50" s="32"/>
      <c r="R50" s="32"/>
      <c r="S50" s="32"/>
      <c r="T50" s="32"/>
      <c r="U50" s="32"/>
    </row>
    <row r="51" customFormat="false" ht="15" hidden="false" customHeight="false" outlineLevel="0" collapsed="false">
      <c r="B51" s="29" t="s">
        <v>55</v>
      </c>
      <c r="C51" s="30" t="s">
        <v>56</v>
      </c>
      <c r="D51" s="30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2"/>
      <c r="P51" s="32"/>
      <c r="Q51" s="32"/>
      <c r="R51" s="32"/>
      <c r="S51" s="32"/>
      <c r="T51" s="32"/>
      <c r="U51" s="32"/>
    </row>
    <row r="52" customFormat="false" ht="15" hidden="false" customHeight="true" outlineLevel="0" collapsed="false">
      <c r="B52" s="29" t="s">
        <v>57</v>
      </c>
      <c r="C52" s="30" t="s">
        <v>58</v>
      </c>
      <c r="D52" s="30"/>
      <c r="E52" s="31"/>
      <c r="F52" s="31"/>
      <c r="G52" s="31"/>
      <c r="H52" s="31"/>
      <c r="I52" s="31"/>
      <c r="J52" s="31"/>
      <c r="K52" s="31"/>
      <c r="L52" s="31"/>
      <c r="M52" s="31"/>
      <c r="N52" s="32"/>
      <c r="O52" s="32"/>
      <c r="P52" s="32"/>
      <c r="Q52" s="32"/>
      <c r="R52" s="32"/>
      <c r="S52" s="32"/>
      <c r="T52" s="32"/>
      <c r="U52" s="32"/>
    </row>
    <row r="53" customFormat="false" ht="15" hidden="false" customHeight="false" outlineLevel="0" collapsed="false">
      <c r="B53" s="33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customFormat="false" ht="15" hidden="false" customHeight="true" outlineLevel="0" collapsed="false">
      <c r="B54" s="34" t="s">
        <v>59</v>
      </c>
      <c r="C54" s="34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2"/>
    </row>
    <row r="55" customFormat="false" ht="15" hidden="false" customHeight="false" outlineLevel="0" collapsed="false"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2"/>
    </row>
    <row r="56" customFormat="false" ht="15.75" hidden="false" customHeight="true" outlineLevel="0" collapsed="false">
      <c r="B56" s="36" t="s">
        <v>60</v>
      </c>
      <c r="C56" s="37" t="s">
        <v>61</v>
      </c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</row>
    <row r="57" customFormat="false" ht="15" hidden="false" customHeight="false" outlineLevel="0" collapsed="false">
      <c r="B57" s="32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</row>
    <row r="58" customFormat="false" ht="6.75" hidden="false" customHeight="true" outlineLevel="0" collapsed="false">
      <c r="B58" s="32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</row>
    <row r="59" customFormat="false" ht="15.75" hidden="false" customHeight="true" outlineLevel="0" collapsed="false">
      <c r="B59" s="36" t="s">
        <v>62</v>
      </c>
      <c r="C59" s="38" t="s">
        <v>63</v>
      </c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</row>
    <row r="60" customFormat="false" ht="13.5" hidden="false" customHeight="true" outlineLevel="0" collapsed="false">
      <c r="B60" s="32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</row>
    <row r="61" customFormat="false" ht="6.75" hidden="false" customHeight="true" outlineLevel="0" collapsed="false">
      <c r="B61" s="32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</row>
    <row r="62" customFormat="false" ht="15.75" hidden="false" customHeight="true" outlineLevel="0" collapsed="false">
      <c r="B62" s="36" t="s">
        <v>64</v>
      </c>
      <c r="C62" s="38" t="s">
        <v>65</v>
      </c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</row>
    <row r="63" customFormat="false" ht="15" hidden="false" customHeight="false" outlineLevel="0" collapsed="false">
      <c r="B63" s="32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</row>
    <row r="64" customFormat="false" ht="15" hidden="false" customHeight="false" outlineLevel="0" collapsed="false">
      <c r="B64" s="39"/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</row>
  </sheetData>
  <mergeCells count="13">
    <mergeCell ref="B6:U6"/>
    <mergeCell ref="B10:C10"/>
    <mergeCell ref="D10:F10"/>
    <mergeCell ref="G10:I10"/>
    <mergeCell ref="J10:L10"/>
    <mergeCell ref="M10:O10"/>
    <mergeCell ref="P10:R10"/>
    <mergeCell ref="S10:U10"/>
    <mergeCell ref="AE32:AG32"/>
    <mergeCell ref="B54:C54"/>
    <mergeCell ref="C56:U57"/>
    <mergeCell ref="C59:U60"/>
    <mergeCell ref="C62:U6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23:08:31Z</dcterms:created>
  <dc:creator>RAN</dc:creator>
  <dc:description/>
  <dc:language>en-US</dc:language>
  <cp:lastModifiedBy>Yesenia Griselda Ramirez Sanchez</cp:lastModifiedBy>
  <cp:lastPrinted>2023-09-06T23:50:57Z</cp:lastPrinted>
  <dcterms:modified xsi:type="dcterms:W3CDTF">2024-01-18T18:23:05Z</dcterms:modified>
  <cp:revision>0</cp:revision>
  <dc:subject/>
  <dc:title/>
</cp:coreProperties>
</file>