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_Certificados y NOCertificado" sheetId="1" state="visible" r:id="rId2"/>
  </sheets>
  <definedNames>
    <definedName function="false" hidden="false" localSheetId="0" name="_xlnm.Print_Area" vbProcedure="false">'NA_Certificados y NOCertificado'!$A$1:$AB$64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SUJETOS DE NÚCLEOS AGRARIOS CERTIFICADOS Y NO CERTIFICADOS</t>
  </si>
  <si>
    <t xml:space="preserve">FUENTE: SISTEMA PHINA CON CORTE AL 31 DE AGOSTO DE 2025(NÚCLEOS AGRARIOS NO CERTIFICADOS)</t>
  </si>
  <si>
    <t xml:space="preserve">FUENTE: SISTEMA SIMCR CON CORTE AL 31 DE AGOSTO DE 2025 (NÚCLEOS AGRARIOS CERTIFICADOS)</t>
  </si>
  <si>
    <t xml:space="preserve">ESTADO</t>
  </si>
  <si>
    <r>
      <rPr>
        <b val="true"/>
        <sz val="10"/>
        <color rgb="FFFFFFFF"/>
        <rFont val="Calibri"/>
        <family val="2"/>
      </rPr>
      <t xml:space="preserve">NÚCLEOS AGRARIOS CERTIFICADOS
</t>
    </r>
    <r>
      <rPr>
        <sz val="10"/>
        <color rgb="FFFFFFFF"/>
        <rFont val="Calibri"/>
        <family val="2"/>
      </rPr>
      <t xml:space="preserve">NÚMERO DE SUJETOS CON CALIDAD DE EJIDATARIO, POSESIONARIO, COMUNERO O AVECINDADO QUE CUENTAN CON POR LO MENOS UN CERTIFICADO PARCELARIO O DE USO COMÚN VIGENTE O AQUELLOS QUE TIENEN LA CALIDAD DE EJIDATARIO O COMUNERO AUN CUANDO NO SE LES HA EXPEDIDO DOCUMENTOS.</t>
    </r>
  </si>
  <si>
    <r>
      <rPr>
        <b val="true"/>
        <sz val="10"/>
        <color rgb="FFFFFFFF"/>
        <rFont val="Calibri"/>
        <family val="2"/>
      </rPr>
      <t xml:space="preserve">NÚCLEOS AGRARIOS NO CERTIFICADOS
</t>
    </r>
    <r>
      <rPr>
        <sz val="10"/>
        <color rgb="FFFFFFFF"/>
        <rFont val="Calibri"/>
        <family val="2"/>
      </rPr>
      <t xml:space="preserve">SUJETOS AGRARIOS RECONOCIDOS CON CALIDAD EJIDATARIO/COMUNERO POR RESOLUCIÓN PRESIDENCIAL O SENTENCIA DE TRIBUNAL AGRARIO EN EJIDOS Y COMUNIDADES NO CERTIFICADOS .</t>
    </r>
  </si>
  <si>
    <t xml:space="preserve">EJIDATARIOS
1/</t>
  </si>
  <si>
    <t xml:space="preserve">COMUNEROS
2/</t>
  </si>
  <si>
    <t xml:space="preserve">POSESIONARIOS
3/</t>
  </si>
  <si>
    <t xml:space="preserve">AVECINDADOS
4/</t>
  </si>
  <si>
    <t xml:space="preserve">TOTAL
5/</t>
  </si>
  <si>
    <t xml:space="preserve">EJIDATARIOS
6/</t>
  </si>
  <si>
    <t xml:space="preserve">COMUNEROS
7/</t>
  </si>
  <si>
    <t xml:space="preserve">TOTAL
8/</t>
  </si>
  <si>
    <t xml:space="preserve">CVE</t>
  </si>
  <si>
    <t xml:space="preserve">NOMBRE</t>
  </si>
  <si>
    <t xml:space="preserve">HOMBRES</t>
  </si>
  <si>
    <t xml:space="preserve">MUJER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Núcleos agrarios certificados:</t>
  </si>
  <si>
    <t xml:space="preserve">1/</t>
  </si>
  <si>
    <t xml:space="preserve">Número de sujetos con calidad de Ejidatario, que cuentan con por lo menos un certificado parcelario o de uso común vigente  o aquellos que tienen la calidad de ejidatario aun cuando no se les han expedido documentos.</t>
  </si>
  <si>
    <t xml:space="preserve">2/</t>
  </si>
  <si>
    <t xml:space="preserve">Número de sujetos con calidad de Comunero, que cuentan con por lo menos un certificado parcelario o de uso común vigente  o aquellos que tienen la calidad de Comunero aun cuando no se les han expedido documentos.</t>
  </si>
  <si>
    <t xml:space="preserve">3/</t>
  </si>
  <si>
    <t xml:space="preserve">Número de sujetos con calidad de Posesionario en Ejidos, que cuentan con por lo menos un certificado parcelario o de uso común vigente.</t>
  </si>
  <si>
    <t xml:space="preserve">4/</t>
  </si>
  <si>
    <t xml:space="preserve">Número de sujetos con calidad de Avecindado en Comunidades, que cuentan con por lo menos un certificado parcelario o de uso comun vigente .</t>
  </si>
  <si>
    <t xml:space="preserve">5/</t>
  </si>
  <si>
    <t xml:space="preserve">Suma del total de sujetos agrarios en núcleos agrarios certificados.</t>
  </si>
  <si>
    <t xml:space="preserve">Núcleos agrarios no certificados:</t>
  </si>
  <si>
    <r>
      <rPr>
        <u val="single"/>
        <sz val="12"/>
        <color rgb="FF993366"/>
        <rFont val="Arial"/>
        <family val="2"/>
      </rPr>
      <t xml:space="preserve">6</t>
    </r>
    <r>
      <rPr>
        <sz val="12"/>
        <color rgb="FF993366"/>
        <rFont val="Arial"/>
        <family val="2"/>
      </rPr>
      <t xml:space="preserve">/</t>
    </r>
  </si>
  <si>
    <t xml:space="preserve">Número de sujetos reconocidos con calidad de Ejidatario.</t>
  </si>
  <si>
    <r>
      <rPr>
        <u val="single"/>
        <sz val="12"/>
        <color rgb="FF993366"/>
        <rFont val="Arial"/>
        <family val="2"/>
      </rPr>
      <t xml:space="preserve">7</t>
    </r>
    <r>
      <rPr>
        <sz val="12"/>
        <color rgb="FF993366"/>
        <rFont val="Arial"/>
        <family val="2"/>
      </rPr>
      <t xml:space="preserve">/</t>
    </r>
  </si>
  <si>
    <t xml:space="preserve">Número de sujetos reconocidos con calidad de Comunero.</t>
  </si>
  <si>
    <r>
      <rPr>
        <b val="true"/>
        <sz val="10"/>
        <color rgb="FF993366"/>
        <rFont val="Calibri"/>
        <family val="2"/>
      </rPr>
      <t xml:space="preserve">NOTA:</t>
    </r>
    <r>
      <rPr>
        <b val="true"/>
        <i val="true"/>
        <sz val="10"/>
        <color rgb="FF993366"/>
        <rFont val="Calibri"/>
        <family val="2"/>
      </rPr>
      <t xml:space="preserve"> 
LA INFORMACIÓN DE GÉNERO PARA SUJETOS AGRARIOS DE EJIDOS Y COMUNIDADES CON ESTATUS "NO CERTIFICADO" REPRESENTA SÓLO UNA ESTIMACIÓN, TODA VEZ QUE SE OBTUVO DE APLICAR EL PORCENTAJE DE HOMBRES Y MUJERES IDENTIFICADOS EN EJIDOS Y COMUNIDADES "CERTIFICADOS" DE LA ENTIDAD FEDERATIVA CORRESPONDIENTE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22"/>
      <color rgb="FF993366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993366"/>
      <name val="Calibri"/>
      <family val="2"/>
    </font>
    <font>
      <sz val="11"/>
      <color rgb="FF993366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993366"/>
      <name val="Calibri"/>
      <family val="2"/>
    </font>
    <font>
      <sz val="10"/>
      <color rgb="FFFFFFFF"/>
      <name val="Arial"/>
      <family val="2"/>
    </font>
    <font>
      <b val="true"/>
      <sz val="10"/>
      <color rgb="FF993366"/>
      <name val="Calibri"/>
      <family val="2"/>
    </font>
    <font>
      <sz val="12"/>
      <color rgb="FF993366"/>
      <name val="Arial"/>
      <family val="2"/>
    </font>
    <font>
      <sz val="12"/>
      <color rgb="FF993366"/>
      <name val="Calibri"/>
      <family val="2"/>
    </font>
    <font>
      <sz val="10"/>
      <color rgb="FF993366"/>
      <name val="Arial"/>
      <family val="2"/>
    </font>
    <font>
      <u val="single"/>
      <sz val="12"/>
      <color rgb="FF993366"/>
      <name val="Arial"/>
      <family val="2"/>
    </font>
    <font>
      <b val="true"/>
      <i val="true"/>
      <sz val="10"/>
      <color rgb="FF99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5 3" xfId="29"/>
    <cellStyle name="Normal 5 4" xfId="30"/>
    <cellStyle name="Normal 6" xfId="31"/>
    <cellStyle name="Normal 7" xfId="32"/>
    <cellStyle name="Normal 8" xfId="33"/>
    <cellStyle name="Normal 9" xfId="34"/>
    <cellStyle name="Notas 2" xfId="35"/>
    <cellStyle name="Título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8</xdr:col>
      <xdr:colOff>97920</xdr:colOff>
      <xdr:row>4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404440" y="162000"/>
          <a:ext cx="4232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10640</xdr:colOff>
      <xdr:row>1</xdr:row>
      <xdr:rowOff>19080</xdr:rowOff>
    </xdr:from>
    <xdr:to>
      <xdr:col>23</xdr:col>
      <xdr:colOff>682560</xdr:colOff>
      <xdr:row>4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7757360" y="181080"/>
          <a:ext cx="1530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AE69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B16" activeCellId="0" sqref="B16:A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23.14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2.85"/>
    <col collapsed="false" customWidth="true" hidden="false" outlineLevel="0" max="28" min="28" style="0" width="1.99"/>
  </cols>
  <sheetData>
    <row r="6" customFormat="false" ht="27.75" hidden="false" customHeight="false" outlineLevel="0" collapsed="false">
      <c r="I6" s="1" t="s">
        <v>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8" customFormat="false" ht="15" hidden="false" customHeight="false" outlineLevel="0" collapsed="false"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3"/>
      <c r="Z8" s="3"/>
    </row>
    <row r="9" customFormat="false" ht="42" hidden="false" customHeight="true" outlineLevel="0" collapsed="false"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false" outlineLevel="0" collapsed="false">
      <c r="B10" s="5" t="s">
        <v>1</v>
      </c>
      <c r="C10" s="6"/>
      <c r="D10" s="6"/>
      <c r="E10" s="6"/>
      <c r="F10" s="6"/>
      <c r="G10" s="6"/>
      <c r="H10" s="6"/>
      <c r="I10" s="6"/>
      <c r="J10" s="7"/>
      <c r="K10" s="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75" hidden="false" customHeight="false" outlineLevel="0" collapsed="false">
      <c r="B11" s="5" t="s">
        <v>2</v>
      </c>
      <c r="C11" s="6"/>
      <c r="D11" s="6"/>
      <c r="E11" s="6"/>
      <c r="F11" s="6"/>
      <c r="G11" s="6"/>
      <c r="H11" s="6"/>
      <c r="I11" s="6"/>
      <c r="J11" s="8"/>
      <c r="K11" s="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7.5" hidden="false" customHeight="true" outlineLevel="0" collapsed="false"/>
    <row r="13" customFormat="false" ht="54.75" hidden="false" customHeight="true" outlineLevel="0" collapsed="false">
      <c r="B13" s="9" t="s">
        <v>3</v>
      </c>
      <c r="C13" s="9"/>
      <c r="D13" s="10" t="s">
        <v>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 t="s">
        <v>5</v>
      </c>
      <c r="T13" s="11"/>
      <c r="U13" s="11"/>
      <c r="V13" s="11"/>
      <c r="W13" s="11"/>
      <c r="X13" s="11"/>
      <c r="Y13" s="11"/>
      <c r="Z13" s="11"/>
      <c r="AA13" s="11"/>
    </row>
    <row r="14" customFormat="false" ht="12.75" hidden="false" customHeight="true" outlineLevel="0" collapsed="false">
      <c r="B14" s="9"/>
      <c r="C14" s="9"/>
      <c r="D14" s="12" t="s">
        <v>6</v>
      </c>
      <c r="E14" s="12"/>
      <c r="F14" s="12"/>
      <c r="G14" s="12" t="s">
        <v>7</v>
      </c>
      <c r="H14" s="12"/>
      <c r="I14" s="12"/>
      <c r="J14" s="12" t="s">
        <v>8</v>
      </c>
      <c r="K14" s="12"/>
      <c r="L14" s="12"/>
      <c r="M14" s="12" t="s">
        <v>9</v>
      </c>
      <c r="N14" s="12"/>
      <c r="O14" s="12"/>
      <c r="P14" s="12" t="s">
        <v>10</v>
      </c>
      <c r="Q14" s="12"/>
      <c r="R14" s="12"/>
      <c r="S14" s="12" t="s">
        <v>11</v>
      </c>
      <c r="T14" s="12"/>
      <c r="U14" s="12"/>
      <c r="V14" s="12" t="s">
        <v>12</v>
      </c>
      <c r="W14" s="12"/>
      <c r="X14" s="12"/>
      <c r="Y14" s="13" t="s">
        <v>13</v>
      </c>
      <c r="Z14" s="13"/>
      <c r="AA14" s="13"/>
    </row>
    <row r="15" customFormat="false" ht="12.75" hidden="false" customHeight="true" outlineLevel="0" collapsed="false">
      <c r="B15" s="14" t="s">
        <v>14</v>
      </c>
      <c r="C15" s="15" t="s">
        <v>15</v>
      </c>
      <c r="D15" s="16" t="s">
        <v>16</v>
      </c>
      <c r="E15" s="16" t="s">
        <v>17</v>
      </c>
      <c r="F15" s="16" t="s">
        <v>18</v>
      </c>
      <c r="G15" s="16" t="s">
        <v>16</v>
      </c>
      <c r="H15" s="16" t="s">
        <v>17</v>
      </c>
      <c r="I15" s="16" t="s">
        <v>18</v>
      </c>
      <c r="J15" s="16" t="s">
        <v>16</v>
      </c>
      <c r="K15" s="16" t="s">
        <v>17</v>
      </c>
      <c r="L15" s="16" t="s">
        <v>18</v>
      </c>
      <c r="M15" s="16" t="s">
        <v>16</v>
      </c>
      <c r="N15" s="16" t="s">
        <v>17</v>
      </c>
      <c r="O15" s="16" t="s">
        <v>18</v>
      </c>
      <c r="P15" s="16" t="s">
        <v>16</v>
      </c>
      <c r="Q15" s="16" t="s">
        <v>17</v>
      </c>
      <c r="R15" s="16" t="s">
        <v>18</v>
      </c>
      <c r="S15" s="16" t="s">
        <v>16</v>
      </c>
      <c r="T15" s="16" t="s">
        <v>17</v>
      </c>
      <c r="U15" s="16" t="s">
        <v>18</v>
      </c>
      <c r="V15" s="16" t="s">
        <v>16</v>
      </c>
      <c r="W15" s="16" t="s">
        <v>17</v>
      </c>
      <c r="X15" s="16" t="s">
        <v>18</v>
      </c>
      <c r="Y15" s="16" t="s">
        <v>16</v>
      </c>
      <c r="Z15" s="16" t="s">
        <v>17</v>
      </c>
      <c r="AA15" s="17" t="s">
        <v>18</v>
      </c>
    </row>
    <row r="16" customFormat="false" ht="16.5" hidden="false" customHeight="true" outlineLevel="0" collapsed="false">
      <c r="B16" s="18" t="n">
        <v>1</v>
      </c>
      <c r="C16" s="19" t="s">
        <v>19</v>
      </c>
      <c r="D16" s="20" t="n">
        <v>10069</v>
      </c>
      <c r="E16" s="20" t="n">
        <v>3834</v>
      </c>
      <c r="F16" s="20" t="n">
        <f aca="false">D16+E16</f>
        <v>13903</v>
      </c>
      <c r="G16" s="20" t="n">
        <v>412</v>
      </c>
      <c r="H16" s="20" t="n">
        <v>179</v>
      </c>
      <c r="I16" s="20" t="n">
        <f aca="false">G16+H16</f>
        <v>591</v>
      </c>
      <c r="J16" s="20" t="n">
        <v>2978</v>
      </c>
      <c r="K16" s="20" t="n">
        <v>979</v>
      </c>
      <c r="L16" s="20" t="n">
        <f aca="false">J16+K16</f>
        <v>3957</v>
      </c>
      <c r="M16" s="20" t="n">
        <v>1784</v>
      </c>
      <c r="N16" s="20" t="n">
        <v>592</v>
      </c>
      <c r="O16" s="20" t="n">
        <f aca="false">M16+N16</f>
        <v>2376</v>
      </c>
      <c r="P16" s="21" t="n">
        <f aca="false">SUM(D16+G16+J16+M16)</f>
        <v>15243</v>
      </c>
      <c r="Q16" s="21" t="n">
        <f aca="false">SUM(E16+H16+K16+N16)</f>
        <v>5584</v>
      </c>
      <c r="R16" s="21" t="n">
        <f aca="false">P16+Q16</f>
        <v>20827</v>
      </c>
      <c r="S16" s="21" t="n">
        <v>0</v>
      </c>
      <c r="T16" s="21" t="n">
        <v>0</v>
      </c>
      <c r="U16" s="22" t="n">
        <v>0</v>
      </c>
      <c r="V16" s="23" t="n">
        <v>0</v>
      </c>
      <c r="W16" s="23" t="n">
        <v>0</v>
      </c>
      <c r="X16" s="22" t="n">
        <v>0</v>
      </c>
      <c r="Y16" s="20" t="n">
        <f aca="false">S16+V16</f>
        <v>0</v>
      </c>
      <c r="Z16" s="20" t="n">
        <f aca="false">T16+W16</f>
        <v>0</v>
      </c>
      <c r="AA16" s="24" t="n">
        <f aca="false">Y16+Z16</f>
        <v>0</v>
      </c>
      <c r="AB16" s="25"/>
    </row>
    <row r="17" customFormat="false" ht="16.5" hidden="false" customHeight="true" outlineLevel="0" collapsed="false">
      <c r="B17" s="18" t="n">
        <v>2</v>
      </c>
      <c r="C17" s="19" t="s">
        <v>20</v>
      </c>
      <c r="D17" s="20" t="n">
        <v>10612</v>
      </c>
      <c r="E17" s="20" t="n">
        <v>5978</v>
      </c>
      <c r="F17" s="20" t="n">
        <f aca="false">D17+E17</f>
        <v>16590</v>
      </c>
      <c r="G17" s="20" t="n">
        <v>133</v>
      </c>
      <c r="H17" s="20" t="n">
        <v>109</v>
      </c>
      <c r="I17" s="20" t="n">
        <f aca="false">G17+H17</f>
        <v>242</v>
      </c>
      <c r="J17" s="20" t="n">
        <v>1084</v>
      </c>
      <c r="K17" s="20" t="n">
        <v>493</v>
      </c>
      <c r="L17" s="20" t="n">
        <f aca="false">J17+K17</f>
        <v>1577</v>
      </c>
      <c r="M17" s="20" t="n">
        <v>587</v>
      </c>
      <c r="N17" s="20" t="n">
        <v>255</v>
      </c>
      <c r="O17" s="20" t="n">
        <f aca="false">M17+N17</f>
        <v>842</v>
      </c>
      <c r="P17" s="21" t="n">
        <f aca="false">SUM(D17+G17+J17+M17)</f>
        <v>12416</v>
      </c>
      <c r="Q17" s="21" t="n">
        <f aca="false">SUM(E17+H17+K17+N17)</f>
        <v>6835</v>
      </c>
      <c r="R17" s="21" t="n">
        <f aca="false">P17+Q17</f>
        <v>19251</v>
      </c>
      <c r="S17" s="21" t="n">
        <v>249</v>
      </c>
      <c r="T17" s="21" t="n">
        <v>137</v>
      </c>
      <c r="U17" s="26" t="n">
        <v>386</v>
      </c>
      <c r="V17" s="23" t="n">
        <v>0</v>
      </c>
      <c r="W17" s="23" t="n">
        <v>0</v>
      </c>
      <c r="X17" s="22" t="n">
        <v>0</v>
      </c>
      <c r="Y17" s="20" t="n">
        <f aca="false">S17+V17</f>
        <v>249</v>
      </c>
      <c r="Z17" s="20" t="n">
        <f aca="false">T17+W17</f>
        <v>137</v>
      </c>
      <c r="AA17" s="24" t="n">
        <f aca="false">Y17+Z17</f>
        <v>386</v>
      </c>
      <c r="AB17" s="25"/>
    </row>
    <row r="18" customFormat="false" ht="16.5" hidden="false" customHeight="true" outlineLevel="0" collapsed="false">
      <c r="B18" s="18" t="n">
        <v>3</v>
      </c>
      <c r="C18" s="19" t="s">
        <v>21</v>
      </c>
      <c r="D18" s="27" t="n">
        <v>5533</v>
      </c>
      <c r="E18" s="27" t="n">
        <v>2223</v>
      </c>
      <c r="F18" s="20" t="n">
        <f aca="false">D18+E18</f>
        <v>7756</v>
      </c>
      <c r="G18" s="28" t="n">
        <v>0</v>
      </c>
      <c r="H18" s="28" t="n">
        <v>0</v>
      </c>
      <c r="I18" s="20" t="n">
        <f aca="false">G18+H18</f>
        <v>0</v>
      </c>
      <c r="J18" s="20" t="n">
        <v>732</v>
      </c>
      <c r="K18" s="20" t="n">
        <v>419</v>
      </c>
      <c r="L18" s="20" t="n">
        <f aca="false">J18+K18</f>
        <v>1151</v>
      </c>
      <c r="M18" s="20" t="n">
        <v>621</v>
      </c>
      <c r="N18" s="20" t="n">
        <v>297</v>
      </c>
      <c r="O18" s="20" t="n">
        <f aca="false">M18+N18</f>
        <v>918</v>
      </c>
      <c r="P18" s="21" t="n">
        <f aca="false">SUM(D18+G18+J18+M18)</f>
        <v>6886</v>
      </c>
      <c r="Q18" s="21" t="n">
        <f aca="false">SUM(E18+H18+K18+N18)</f>
        <v>2939</v>
      </c>
      <c r="R18" s="21" t="n">
        <f aca="false">P18+Q18</f>
        <v>9825</v>
      </c>
      <c r="S18" s="21" t="n">
        <v>158</v>
      </c>
      <c r="T18" s="21" t="n">
        <v>68</v>
      </c>
      <c r="U18" s="26" t="n">
        <v>226</v>
      </c>
      <c r="V18" s="23" t="n">
        <v>0</v>
      </c>
      <c r="W18" s="23" t="n">
        <v>0</v>
      </c>
      <c r="X18" s="22" t="n">
        <v>0</v>
      </c>
      <c r="Y18" s="20" t="n">
        <f aca="false">S18+V18</f>
        <v>158</v>
      </c>
      <c r="Z18" s="20" t="n">
        <f aca="false">T18+W18</f>
        <v>68</v>
      </c>
      <c r="AA18" s="24" t="n">
        <f aca="false">Y18+Z18</f>
        <v>226</v>
      </c>
      <c r="AB18" s="25"/>
    </row>
    <row r="19" customFormat="false" ht="16.5" hidden="false" customHeight="true" outlineLevel="0" collapsed="false">
      <c r="B19" s="18" t="n">
        <v>4</v>
      </c>
      <c r="C19" s="19" t="s">
        <v>22</v>
      </c>
      <c r="D19" s="27" t="n">
        <v>44446</v>
      </c>
      <c r="E19" s="27" t="n">
        <v>11299</v>
      </c>
      <c r="F19" s="20" t="n">
        <f aca="false">D19+E19</f>
        <v>55745</v>
      </c>
      <c r="G19" s="28" t="n">
        <v>0</v>
      </c>
      <c r="H19" s="28" t="n">
        <v>0</v>
      </c>
      <c r="I19" s="20" t="n">
        <f aca="false">G19+H19</f>
        <v>0</v>
      </c>
      <c r="J19" s="20" t="n">
        <v>2589</v>
      </c>
      <c r="K19" s="20" t="n">
        <v>1135</v>
      </c>
      <c r="L19" s="20" t="n">
        <f aca="false">J19+K19</f>
        <v>3724</v>
      </c>
      <c r="M19" s="20" t="n">
        <v>3341</v>
      </c>
      <c r="N19" s="20" t="n">
        <v>1399</v>
      </c>
      <c r="O19" s="20" t="n">
        <f aca="false">M19+N19</f>
        <v>4740</v>
      </c>
      <c r="P19" s="21" t="n">
        <f aca="false">SUM(D19+G19+J19+M19)</f>
        <v>50376</v>
      </c>
      <c r="Q19" s="21" t="n">
        <f aca="false">SUM(E19+H19+K19+N19)</f>
        <v>13833</v>
      </c>
      <c r="R19" s="21" t="n">
        <f aca="false">P19+Q19</f>
        <v>64209</v>
      </c>
      <c r="S19" s="21" t="n">
        <v>3318</v>
      </c>
      <c r="T19" s="21" t="n">
        <v>911</v>
      </c>
      <c r="U19" s="26" t="n">
        <v>4229</v>
      </c>
      <c r="V19" s="23" t="n">
        <v>0</v>
      </c>
      <c r="W19" s="23" t="n">
        <v>0</v>
      </c>
      <c r="X19" s="22" t="n">
        <v>0</v>
      </c>
      <c r="Y19" s="20" t="n">
        <f aca="false">S19+V19</f>
        <v>3318</v>
      </c>
      <c r="Z19" s="20" t="n">
        <f aca="false">T19+W19</f>
        <v>911</v>
      </c>
      <c r="AA19" s="24" t="n">
        <f aca="false">Y19+Z19</f>
        <v>4229</v>
      </c>
      <c r="AB19" s="25"/>
    </row>
    <row r="20" customFormat="false" ht="16.5" hidden="false" customHeight="true" outlineLevel="0" collapsed="false">
      <c r="B20" s="18" t="n">
        <v>5</v>
      </c>
      <c r="C20" s="19" t="s">
        <v>23</v>
      </c>
      <c r="D20" s="20" t="n">
        <v>45964</v>
      </c>
      <c r="E20" s="20" t="n">
        <v>16773</v>
      </c>
      <c r="F20" s="20" t="n">
        <f aca="false">D20+E20</f>
        <v>62737</v>
      </c>
      <c r="G20" s="20" t="n">
        <v>145</v>
      </c>
      <c r="H20" s="20" t="n">
        <v>32</v>
      </c>
      <c r="I20" s="20" t="n">
        <f aca="false">G20+H20</f>
        <v>177</v>
      </c>
      <c r="J20" s="20" t="n">
        <v>5084</v>
      </c>
      <c r="K20" s="20" t="n">
        <v>1586</v>
      </c>
      <c r="L20" s="20" t="n">
        <f aca="false">J20+K20</f>
        <v>6670</v>
      </c>
      <c r="M20" s="20" t="n">
        <v>4077</v>
      </c>
      <c r="N20" s="20" t="n">
        <v>1386</v>
      </c>
      <c r="O20" s="20" t="n">
        <f aca="false">M20+N20</f>
        <v>5463</v>
      </c>
      <c r="P20" s="21" t="n">
        <f aca="false">SUM(D20+G20+J20+M20)</f>
        <v>55270</v>
      </c>
      <c r="Q20" s="21" t="n">
        <f aca="false">SUM(E20+H20+K20+N20)</f>
        <v>19777</v>
      </c>
      <c r="R20" s="21" t="n">
        <f aca="false">P20+Q20</f>
        <v>75047</v>
      </c>
      <c r="S20" s="21" t="n">
        <v>1752</v>
      </c>
      <c r="T20" s="21" t="n">
        <v>627</v>
      </c>
      <c r="U20" s="26" t="n">
        <v>2379</v>
      </c>
      <c r="V20" s="23" t="n">
        <v>0</v>
      </c>
      <c r="W20" s="23" t="n">
        <v>0</v>
      </c>
      <c r="X20" s="22" t="n">
        <v>0</v>
      </c>
      <c r="Y20" s="20" t="n">
        <f aca="false">S20+V20</f>
        <v>1752</v>
      </c>
      <c r="Z20" s="20" t="n">
        <f aca="false">T20+W20</f>
        <v>627</v>
      </c>
      <c r="AA20" s="24" t="n">
        <f aca="false">Y20+Z20</f>
        <v>2379</v>
      </c>
      <c r="AB20" s="25"/>
    </row>
    <row r="21" customFormat="false" ht="16.5" hidden="false" customHeight="true" outlineLevel="0" collapsed="false">
      <c r="B21" s="18" t="n">
        <v>6</v>
      </c>
      <c r="C21" s="19" t="s">
        <v>24</v>
      </c>
      <c r="D21" s="20" t="n">
        <v>10013</v>
      </c>
      <c r="E21" s="20" t="n">
        <v>3855</v>
      </c>
      <c r="F21" s="20" t="n">
        <f aca="false">D21+E21</f>
        <v>13868</v>
      </c>
      <c r="G21" s="20" t="n">
        <v>246</v>
      </c>
      <c r="H21" s="20" t="n">
        <v>91</v>
      </c>
      <c r="I21" s="20" t="n">
        <f aca="false">G21+H21</f>
        <v>337</v>
      </c>
      <c r="J21" s="20" t="n">
        <v>1123</v>
      </c>
      <c r="K21" s="20" t="n">
        <v>417</v>
      </c>
      <c r="L21" s="20" t="n">
        <f aca="false">J21+K21</f>
        <v>1540</v>
      </c>
      <c r="M21" s="20" t="n">
        <v>1052</v>
      </c>
      <c r="N21" s="20" t="n">
        <v>376</v>
      </c>
      <c r="O21" s="20" t="n">
        <f aca="false">M21+N21</f>
        <v>1428</v>
      </c>
      <c r="P21" s="21" t="n">
        <f aca="false">SUM(D21+G21+J21+M21)</f>
        <v>12434</v>
      </c>
      <c r="Q21" s="21" t="n">
        <f aca="false">SUM(E21+H21+K21+N21)</f>
        <v>4739</v>
      </c>
      <c r="R21" s="21" t="n">
        <f aca="false">P21+Q21</f>
        <v>17173</v>
      </c>
      <c r="S21" s="21" t="n">
        <v>0</v>
      </c>
      <c r="T21" s="21" t="n">
        <v>0</v>
      </c>
      <c r="U21" s="22" t="n">
        <v>0</v>
      </c>
      <c r="V21" s="23" t="n">
        <v>0</v>
      </c>
      <c r="W21" s="23" t="n">
        <v>0</v>
      </c>
      <c r="X21" s="22" t="n">
        <v>0</v>
      </c>
      <c r="Y21" s="20" t="n">
        <f aca="false">S21+V21</f>
        <v>0</v>
      </c>
      <c r="Z21" s="20" t="n">
        <f aca="false">T21+W21</f>
        <v>0</v>
      </c>
      <c r="AA21" s="24" t="n">
        <f aca="false">Y21+Z21</f>
        <v>0</v>
      </c>
      <c r="AB21" s="25"/>
    </row>
    <row r="22" customFormat="false" ht="16.5" hidden="false" customHeight="true" outlineLevel="0" collapsed="false">
      <c r="B22" s="18" t="n">
        <v>7</v>
      </c>
      <c r="C22" s="19" t="s">
        <v>25</v>
      </c>
      <c r="D22" s="20" t="n">
        <v>284350</v>
      </c>
      <c r="E22" s="20" t="n">
        <v>72940</v>
      </c>
      <c r="F22" s="20" t="n">
        <f aca="false">D22+E22</f>
        <v>357290</v>
      </c>
      <c r="G22" s="20" t="n">
        <v>57891</v>
      </c>
      <c r="H22" s="20" t="n">
        <v>22749</v>
      </c>
      <c r="I22" s="20" t="n">
        <f aca="false">G22+H22</f>
        <v>80640</v>
      </c>
      <c r="J22" s="20" t="n">
        <v>39119</v>
      </c>
      <c r="K22" s="20" t="n">
        <v>13060</v>
      </c>
      <c r="L22" s="20" t="n">
        <f aca="false">J22+K22</f>
        <v>52179</v>
      </c>
      <c r="M22" s="20" t="n">
        <v>7483</v>
      </c>
      <c r="N22" s="20" t="n">
        <v>4311</v>
      </c>
      <c r="O22" s="20" t="n">
        <f aca="false">M22+N22</f>
        <v>11794</v>
      </c>
      <c r="P22" s="21" t="n">
        <f aca="false">SUM(D22+G22+J22+M22)</f>
        <v>388843</v>
      </c>
      <c r="Q22" s="21" t="n">
        <f aca="false">SUM(E22+H22+K22+N22)</f>
        <v>113060</v>
      </c>
      <c r="R22" s="21" t="n">
        <f aca="false">P22+Q22</f>
        <v>501903</v>
      </c>
      <c r="S22" s="21" t="n">
        <v>30752</v>
      </c>
      <c r="T22" s="21" t="n">
        <v>8941</v>
      </c>
      <c r="U22" s="26" t="n">
        <v>39693</v>
      </c>
      <c r="V22" s="23" t="n">
        <v>4251</v>
      </c>
      <c r="W22" s="23" t="n">
        <v>1236</v>
      </c>
      <c r="X22" s="26" t="n">
        <v>5487</v>
      </c>
      <c r="Y22" s="20" t="n">
        <f aca="false">S22+V22</f>
        <v>35003</v>
      </c>
      <c r="Z22" s="20" t="n">
        <f aca="false">T22+W22</f>
        <v>10177</v>
      </c>
      <c r="AA22" s="24" t="n">
        <f aca="false">Y22+Z22</f>
        <v>45180</v>
      </c>
      <c r="AB22" s="25"/>
    </row>
    <row r="23" customFormat="false" ht="16.5" hidden="false" customHeight="true" outlineLevel="0" collapsed="false">
      <c r="B23" s="18" t="n">
        <v>8</v>
      </c>
      <c r="C23" s="19" t="s">
        <v>26</v>
      </c>
      <c r="D23" s="20" t="n">
        <v>84165</v>
      </c>
      <c r="E23" s="20" t="n">
        <v>33080</v>
      </c>
      <c r="F23" s="20" t="n">
        <f aca="false">D23+E23</f>
        <v>117245</v>
      </c>
      <c r="G23" s="20" t="n">
        <v>6702</v>
      </c>
      <c r="H23" s="20" t="n">
        <v>2141</v>
      </c>
      <c r="I23" s="20" t="n">
        <f aca="false">G23+H23</f>
        <v>8843</v>
      </c>
      <c r="J23" s="20" t="n">
        <v>4538</v>
      </c>
      <c r="K23" s="20" t="n">
        <v>1757</v>
      </c>
      <c r="L23" s="20" t="n">
        <f aca="false">J23+K23</f>
        <v>6295</v>
      </c>
      <c r="M23" s="20" t="n">
        <v>3245</v>
      </c>
      <c r="N23" s="20" t="n">
        <v>1386</v>
      </c>
      <c r="O23" s="20" t="n">
        <f aca="false">M23+N23</f>
        <v>4631</v>
      </c>
      <c r="P23" s="21" t="n">
        <f aca="false">SUM(D23+G23+J23+M23)</f>
        <v>98650</v>
      </c>
      <c r="Q23" s="21" t="n">
        <f aca="false">SUM(E23+H23+K23+N23)</f>
        <v>38364</v>
      </c>
      <c r="R23" s="21" t="n">
        <f aca="false">P23+Q23</f>
        <v>137014</v>
      </c>
      <c r="S23" s="21" t="n">
        <v>2139</v>
      </c>
      <c r="T23" s="21" t="n">
        <v>832</v>
      </c>
      <c r="U23" s="26" t="n">
        <v>2971</v>
      </c>
      <c r="V23" s="23" t="n">
        <v>27</v>
      </c>
      <c r="W23" s="23" t="n">
        <v>10</v>
      </c>
      <c r="X23" s="26" t="n">
        <v>37</v>
      </c>
      <c r="Y23" s="20" t="n">
        <f aca="false">S23+V23</f>
        <v>2166</v>
      </c>
      <c r="Z23" s="20" t="n">
        <f aca="false">T23+W23</f>
        <v>842</v>
      </c>
      <c r="AA23" s="24" t="n">
        <f aca="false">Y23+Z23</f>
        <v>3008</v>
      </c>
      <c r="AB23" s="25"/>
      <c r="AE23" s="29"/>
    </row>
    <row r="24" customFormat="false" ht="16.5" hidden="false" customHeight="true" outlineLevel="0" collapsed="false">
      <c r="B24" s="18" t="n">
        <v>9</v>
      </c>
      <c r="C24" s="19" t="s">
        <v>27</v>
      </c>
      <c r="D24" s="20" t="n">
        <v>6699</v>
      </c>
      <c r="E24" s="20" t="n">
        <v>3831</v>
      </c>
      <c r="F24" s="20" t="n">
        <f aca="false">D24+E24</f>
        <v>10530</v>
      </c>
      <c r="G24" s="20" t="n">
        <v>2142</v>
      </c>
      <c r="H24" s="20" t="n">
        <v>1102</v>
      </c>
      <c r="I24" s="20" t="n">
        <f aca="false">G24+H24</f>
        <v>3244</v>
      </c>
      <c r="J24" s="20" t="n">
        <v>355</v>
      </c>
      <c r="K24" s="20" t="n">
        <v>161</v>
      </c>
      <c r="L24" s="20" t="n">
        <f aca="false">J24+K24</f>
        <v>516</v>
      </c>
      <c r="M24" s="20" t="n">
        <v>12</v>
      </c>
      <c r="N24" s="20" t="n">
        <v>7</v>
      </c>
      <c r="O24" s="20" t="n">
        <f aca="false">M24+N24</f>
        <v>19</v>
      </c>
      <c r="P24" s="21" t="n">
        <f aca="false">SUM(D24+G24+J24+M24)</f>
        <v>9208</v>
      </c>
      <c r="Q24" s="21" t="n">
        <f aca="false">SUM(E24+H24+K24+N24)</f>
        <v>5101</v>
      </c>
      <c r="R24" s="21" t="n">
        <f aca="false">P24+Q24</f>
        <v>14309</v>
      </c>
      <c r="S24" s="21" t="n">
        <v>4708</v>
      </c>
      <c r="T24" s="21" t="n">
        <v>2608</v>
      </c>
      <c r="U24" s="26" t="n">
        <v>7316</v>
      </c>
      <c r="V24" s="23" t="n">
        <v>1770</v>
      </c>
      <c r="W24" s="23" t="n">
        <v>981</v>
      </c>
      <c r="X24" s="26" t="n">
        <v>2751</v>
      </c>
      <c r="Y24" s="20" t="n">
        <f aca="false">S24+V24</f>
        <v>6478</v>
      </c>
      <c r="Z24" s="20" t="n">
        <f aca="false">T24+W24</f>
        <v>3589</v>
      </c>
      <c r="AA24" s="24" t="n">
        <f aca="false">Y24+Z24</f>
        <v>10067</v>
      </c>
      <c r="AB24" s="25"/>
    </row>
    <row r="25" customFormat="false" ht="16.5" hidden="false" customHeight="true" outlineLevel="0" collapsed="false">
      <c r="B25" s="18" t="n">
        <v>10</v>
      </c>
      <c r="C25" s="19" t="s">
        <v>28</v>
      </c>
      <c r="D25" s="20" t="n">
        <v>73798</v>
      </c>
      <c r="E25" s="20" t="n">
        <v>31297</v>
      </c>
      <c r="F25" s="20" t="n">
        <f aca="false">D25+E25</f>
        <v>105095</v>
      </c>
      <c r="G25" s="20" t="n">
        <v>25930</v>
      </c>
      <c r="H25" s="20" t="n">
        <v>14209</v>
      </c>
      <c r="I25" s="20" t="n">
        <f aca="false">G25+H25</f>
        <v>40139</v>
      </c>
      <c r="J25" s="20" t="n">
        <v>5465</v>
      </c>
      <c r="K25" s="20" t="n">
        <v>1957</v>
      </c>
      <c r="L25" s="20" t="n">
        <f aca="false">J25+K25</f>
        <v>7422</v>
      </c>
      <c r="M25" s="20" t="n">
        <v>6591</v>
      </c>
      <c r="N25" s="20" t="n">
        <v>2181</v>
      </c>
      <c r="O25" s="20" t="n">
        <f aca="false">M25+N25</f>
        <v>8772</v>
      </c>
      <c r="P25" s="21" t="n">
        <f aca="false">SUM(D25+G25+J25+M25)</f>
        <v>111784</v>
      </c>
      <c r="Q25" s="21" t="n">
        <f aca="false">SUM(E25+H25+K25+N25)</f>
        <v>49644</v>
      </c>
      <c r="R25" s="21" t="n">
        <f aca="false">P25+Q25</f>
        <v>161428</v>
      </c>
      <c r="S25" s="21" t="n">
        <v>1181</v>
      </c>
      <c r="T25" s="21" t="n">
        <v>525</v>
      </c>
      <c r="U25" s="26" t="n">
        <v>1706</v>
      </c>
      <c r="V25" s="23" t="n">
        <v>2245</v>
      </c>
      <c r="W25" s="23" t="n">
        <v>997</v>
      </c>
      <c r="X25" s="26" t="n">
        <v>3242</v>
      </c>
      <c r="Y25" s="20" t="n">
        <f aca="false">S25+V25</f>
        <v>3426</v>
      </c>
      <c r="Z25" s="20" t="n">
        <f aca="false">T25+W25</f>
        <v>1522</v>
      </c>
      <c r="AA25" s="24" t="n">
        <f aca="false">Y25+Z25</f>
        <v>4948</v>
      </c>
      <c r="AB25" s="25"/>
    </row>
    <row r="26" customFormat="false" ht="16.5" hidden="false" customHeight="true" outlineLevel="0" collapsed="false">
      <c r="B26" s="18" t="n">
        <v>11</v>
      </c>
      <c r="C26" s="19" t="s">
        <v>29</v>
      </c>
      <c r="D26" s="20" t="n">
        <v>87575</v>
      </c>
      <c r="E26" s="20" t="n">
        <v>35003</v>
      </c>
      <c r="F26" s="20" t="n">
        <f aca="false">D26+E26</f>
        <v>122578</v>
      </c>
      <c r="G26" s="20" t="n">
        <v>328</v>
      </c>
      <c r="H26" s="20" t="n">
        <v>148</v>
      </c>
      <c r="I26" s="20" t="n">
        <f aca="false">G26+H26</f>
        <v>476</v>
      </c>
      <c r="J26" s="20" t="n">
        <v>22798</v>
      </c>
      <c r="K26" s="20" t="n">
        <v>8476</v>
      </c>
      <c r="L26" s="20" t="n">
        <f aca="false">J26+K26</f>
        <v>31274</v>
      </c>
      <c r="M26" s="20" t="n">
        <v>7653</v>
      </c>
      <c r="N26" s="20" t="n">
        <v>3110</v>
      </c>
      <c r="O26" s="20" t="n">
        <f aca="false">M26+N26</f>
        <v>10763</v>
      </c>
      <c r="P26" s="21" t="n">
        <f aca="false">SUM(D26+G26+J26+M26)</f>
        <v>118354</v>
      </c>
      <c r="Q26" s="21" t="n">
        <f aca="false">SUM(E26+H26+K26+N26)</f>
        <v>46737</v>
      </c>
      <c r="R26" s="21" t="n">
        <f aca="false">P26+Q26</f>
        <v>165091</v>
      </c>
      <c r="S26" s="21" t="n">
        <v>6210</v>
      </c>
      <c r="T26" s="21" t="n">
        <v>2452</v>
      </c>
      <c r="U26" s="26" t="n">
        <v>8662</v>
      </c>
      <c r="V26" s="23" t="n">
        <v>118</v>
      </c>
      <c r="W26" s="23" t="n">
        <v>46</v>
      </c>
      <c r="X26" s="26" t="n">
        <v>164</v>
      </c>
      <c r="Y26" s="20" t="n">
        <f aca="false">S26+V26</f>
        <v>6328</v>
      </c>
      <c r="Z26" s="20" t="n">
        <f aca="false">T26+W26</f>
        <v>2498</v>
      </c>
      <c r="AA26" s="24" t="n">
        <f aca="false">Y26+Z26</f>
        <v>8826</v>
      </c>
      <c r="AB26" s="25"/>
    </row>
    <row r="27" customFormat="false" ht="16.5" hidden="false" customHeight="true" outlineLevel="0" collapsed="false">
      <c r="B27" s="18" t="n">
        <v>12</v>
      </c>
      <c r="C27" s="19" t="s">
        <v>30</v>
      </c>
      <c r="D27" s="20" t="n">
        <v>114134</v>
      </c>
      <c r="E27" s="20" t="n">
        <v>44149</v>
      </c>
      <c r="F27" s="20" t="n">
        <f aca="false">D27+E27</f>
        <v>158283</v>
      </c>
      <c r="G27" s="20" t="n">
        <v>102371</v>
      </c>
      <c r="H27" s="20" t="n">
        <v>69739</v>
      </c>
      <c r="I27" s="20" t="n">
        <f aca="false">G27+H27</f>
        <v>172110</v>
      </c>
      <c r="J27" s="20" t="n">
        <v>21500</v>
      </c>
      <c r="K27" s="20" t="n">
        <v>10741</v>
      </c>
      <c r="L27" s="20" t="n">
        <f aca="false">J27+K27</f>
        <v>32241</v>
      </c>
      <c r="M27" s="20" t="n">
        <v>4927</v>
      </c>
      <c r="N27" s="20" t="n">
        <v>2836</v>
      </c>
      <c r="O27" s="20" t="n">
        <f aca="false">M27+N27</f>
        <v>7763</v>
      </c>
      <c r="P27" s="21" t="n">
        <f aca="false">SUM(D27+G27+J27+M27)</f>
        <v>242932</v>
      </c>
      <c r="Q27" s="21" t="n">
        <f aca="false">SUM(E27+H27+K27+N27)</f>
        <v>127465</v>
      </c>
      <c r="R27" s="21" t="n">
        <f aca="false">P27+Q27</f>
        <v>370397</v>
      </c>
      <c r="S27" s="21" t="n">
        <v>5600</v>
      </c>
      <c r="T27" s="21" t="n">
        <v>2938</v>
      </c>
      <c r="U27" s="26" t="n">
        <v>8538</v>
      </c>
      <c r="V27" s="23" t="n">
        <v>2637</v>
      </c>
      <c r="W27" s="23" t="n">
        <v>1384</v>
      </c>
      <c r="X27" s="26" t="n">
        <v>4021</v>
      </c>
      <c r="Y27" s="20" t="n">
        <f aca="false">S27+V27</f>
        <v>8237</v>
      </c>
      <c r="Z27" s="20" t="n">
        <f aca="false">T27+W27</f>
        <v>4322</v>
      </c>
      <c r="AA27" s="24" t="n">
        <f aca="false">Y27+Z27</f>
        <v>12559</v>
      </c>
      <c r="AB27" s="25"/>
    </row>
    <row r="28" customFormat="false" ht="16.5" hidden="false" customHeight="true" outlineLevel="0" collapsed="false">
      <c r="B28" s="18" t="n">
        <v>13</v>
      </c>
      <c r="C28" s="19" t="s">
        <v>31</v>
      </c>
      <c r="D28" s="20" t="n">
        <v>105440</v>
      </c>
      <c r="E28" s="20" t="n">
        <v>31123</v>
      </c>
      <c r="F28" s="20" t="n">
        <f aca="false">D28+E28</f>
        <v>136563</v>
      </c>
      <c r="G28" s="20" t="n">
        <v>23820</v>
      </c>
      <c r="H28" s="20" t="n">
        <v>6325</v>
      </c>
      <c r="I28" s="20" t="n">
        <f aca="false">G28+H28</f>
        <v>30145</v>
      </c>
      <c r="J28" s="20" t="n">
        <v>15479</v>
      </c>
      <c r="K28" s="20" t="n">
        <v>6908</v>
      </c>
      <c r="L28" s="20" t="n">
        <f aca="false">J28+K28</f>
        <v>22387</v>
      </c>
      <c r="M28" s="20" t="n">
        <v>3928</v>
      </c>
      <c r="N28" s="20" t="n">
        <v>1796</v>
      </c>
      <c r="O28" s="20" t="n">
        <f aca="false">M28+N28</f>
        <v>5724</v>
      </c>
      <c r="P28" s="21" t="n">
        <f aca="false">SUM(D28+G28+J28+M28)</f>
        <v>148667</v>
      </c>
      <c r="Q28" s="21" t="n">
        <f aca="false">SUM(E28+H28+K28+N28)</f>
        <v>46152</v>
      </c>
      <c r="R28" s="21" t="n">
        <f aca="false">P28+Q28</f>
        <v>194819</v>
      </c>
      <c r="S28" s="21" t="n">
        <v>6571</v>
      </c>
      <c r="T28" s="21" t="n">
        <v>2040</v>
      </c>
      <c r="U28" s="26" t="n">
        <v>8611</v>
      </c>
      <c r="V28" s="23" t="n">
        <v>2900</v>
      </c>
      <c r="W28" s="23" t="n">
        <v>900</v>
      </c>
      <c r="X28" s="26" t="n">
        <v>3800</v>
      </c>
      <c r="Y28" s="20" t="n">
        <f aca="false">S28+V28</f>
        <v>9471</v>
      </c>
      <c r="Z28" s="20" t="n">
        <f aca="false">T28+W28</f>
        <v>2940</v>
      </c>
      <c r="AA28" s="24" t="n">
        <f aca="false">Y28+Z28</f>
        <v>12411</v>
      </c>
      <c r="AB28" s="25"/>
    </row>
    <row r="29" customFormat="false" ht="16.5" hidden="false" customHeight="true" outlineLevel="0" collapsed="false">
      <c r="B29" s="18" t="n">
        <v>14</v>
      </c>
      <c r="C29" s="19" t="s">
        <v>32</v>
      </c>
      <c r="D29" s="20" t="n">
        <v>98120</v>
      </c>
      <c r="E29" s="20" t="n">
        <v>35346</v>
      </c>
      <c r="F29" s="20" t="n">
        <f aca="false">D29+E29</f>
        <v>133466</v>
      </c>
      <c r="G29" s="20" t="n">
        <v>12668</v>
      </c>
      <c r="H29" s="20" t="n">
        <v>5958</v>
      </c>
      <c r="I29" s="20" t="n">
        <f aca="false">G29+H29</f>
        <v>18626</v>
      </c>
      <c r="J29" s="20" t="n">
        <v>21476</v>
      </c>
      <c r="K29" s="20" t="n">
        <v>7061</v>
      </c>
      <c r="L29" s="20" t="n">
        <f aca="false">J29+K29</f>
        <v>28537</v>
      </c>
      <c r="M29" s="20" t="n">
        <v>9264</v>
      </c>
      <c r="N29" s="20" t="n">
        <v>2489</v>
      </c>
      <c r="O29" s="20" t="n">
        <f aca="false">M29+N29</f>
        <v>11753</v>
      </c>
      <c r="P29" s="21" t="n">
        <f aca="false">SUM(D29+G29+J29+M29)</f>
        <v>141528</v>
      </c>
      <c r="Q29" s="21" t="n">
        <f aca="false">SUM(E29+H29+K29+N29)</f>
        <v>50854</v>
      </c>
      <c r="R29" s="21" t="n">
        <f aca="false">P29+Q29</f>
        <v>192382</v>
      </c>
      <c r="S29" s="21" t="n">
        <v>4223</v>
      </c>
      <c r="T29" s="21" t="n">
        <v>1518</v>
      </c>
      <c r="U29" s="26" t="n">
        <v>5741</v>
      </c>
      <c r="V29" s="23" t="n">
        <v>2961</v>
      </c>
      <c r="W29" s="23" t="n">
        <v>1064</v>
      </c>
      <c r="X29" s="26" t="n">
        <v>4025</v>
      </c>
      <c r="Y29" s="20" t="n">
        <f aca="false">S29+V29</f>
        <v>7184</v>
      </c>
      <c r="Z29" s="20" t="n">
        <f aca="false">T29+W29</f>
        <v>2582</v>
      </c>
      <c r="AA29" s="24" t="n">
        <f aca="false">Y29+Z29</f>
        <v>9766</v>
      </c>
      <c r="AB29" s="25"/>
    </row>
    <row r="30" customFormat="false" ht="16.5" hidden="false" customHeight="true" outlineLevel="0" collapsed="false">
      <c r="B30" s="18" t="n">
        <v>15</v>
      </c>
      <c r="C30" s="19" t="s">
        <v>33</v>
      </c>
      <c r="D30" s="20" t="n">
        <v>135141</v>
      </c>
      <c r="E30" s="20" t="n">
        <v>55354</v>
      </c>
      <c r="F30" s="20" t="n">
        <f aca="false">D30+E30</f>
        <v>190495</v>
      </c>
      <c r="G30" s="20" t="n">
        <v>40668</v>
      </c>
      <c r="H30" s="20" t="n">
        <v>16890</v>
      </c>
      <c r="I30" s="20" t="n">
        <f aca="false">G30+H30</f>
        <v>57558</v>
      </c>
      <c r="J30" s="20" t="n">
        <v>92285</v>
      </c>
      <c r="K30" s="20" t="n">
        <v>42557</v>
      </c>
      <c r="L30" s="20" t="n">
        <f aca="false">J30+K30</f>
        <v>134842</v>
      </c>
      <c r="M30" s="20" t="n">
        <v>12920</v>
      </c>
      <c r="N30" s="20" t="n">
        <v>8449</v>
      </c>
      <c r="O30" s="20" t="n">
        <f aca="false">M30+N30</f>
        <v>21369</v>
      </c>
      <c r="P30" s="21" t="n">
        <f aca="false">SUM(D30+G30+J30+M30)</f>
        <v>281014</v>
      </c>
      <c r="Q30" s="21" t="n">
        <f aca="false">SUM(E30+H30+K30+N30)</f>
        <v>123250</v>
      </c>
      <c r="R30" s="21" t="n">
        <f aca="false">P30+Q30</f>
        <v>404264</v>
      </c>
      <c r="S30" s="21" t="n">
        <v>7377</v>
      </c>
      <c r="T30" s="21" t="n">
        <v>3236</v>
      </c>
      <c r="U30" s="26" t="n">
        <v>10613</v>
      </c>
      <c r="V30" s="23" t="n">
        <v>8071</v>
      </c>
      <c r="W30" s="23" t="n">
        <v>3540</v>
      </c>
      <c r="X30" s="26" t="n">
        <v>11611</v>
      </c>
      <c r="Y30" s="20" t="n">
        <f aca="false">S30+V30</f>
        <v>15448</v>
      </c>
      <c r="Z30" s="20" t="n">
        <f aca="false">T30+W30</f>
        <v>6776</v>
      </c>
      <c r="AA30" s="24" t="n">
        <f aca="false">Y30+Z30</f>
        <v>22224</v>
      </c>
      <c r="AB30" s="25"/>
    </row>
    <row r="31" customFormat="false" ht="16.5" hidden="false" customHeight="true" outlineLevel="0" collapsed="false">
      <c r="B31" s="18" t="n">
        <v>16</v>
      </c>
      <c r="C31" s="19" t="s">
        <v>34</v>
      </c>
      <c r="D31" s="20" t="n">
        <v>105584</v>
      </c>
      <c r="E31" s="20" t="n">
        <v>43842</v>
      </c>
      <c r="F31" s="20" t="n">
        <f aca="false">D31+E31</f>
        <v>149426</v>
      </c>
      <c r="G31" s="20" t="n">
        <v>16822</v>
      </c>
      <c r="H31" s="20" t="n">
        <v>6446</v>
      </c>
      <c r="I31" s="20" t="n">
        <f aca="false">G31+H31</f>
        <v>23268</v>
      </c>
      <c r="J31" s="20" t="n">
        <v>32097</v>
      </c>
      <c r="K31" s="20" t="n">
        <v>11454</v>
      </c>
      <c r="L31" s="20" t="n">
        <f aca="false">J31+K31</f>
        <v>43551</v>
      </c>
      <c r="M31" s="20" t="n">
        <v>8697</v>
      </c>
      <c r="N31" s="20" t="n">
        <v>3877</v>
      </c>
      <c r="O31" s="20" t="n">
        <f aca="false">M31+N31</f>
        <v>12574</v>
      </c>
      <c r="P31" s="21" t="n">
        <f aca="false">SUM(D31+G31+J31+M31)</f>
        <v>163200</v>
      </c>
      <c r="Q31" s="21" t="n">
        <f aca="false">SUM(E31+H31+K31+N31)</f>
        <v>65619</v>
      </c>
      <c r="R31" s="21" t="n">
        <f aca="false">P31+Q31</f>
        <v>228819</v>
      </c>
      <c r="S31" s="21" t="n">
        <v>3905</v>
      </c>
      <c r="T31" s="21" t="n">
        <v>1570</v>
      </c>
      <c r="U31" s="26" t="n">
        <v>5475</v>
      </c>
      <c r="V31" s="23" t="n">
        <v>9931</v>
      </c>
      <c r="W31" s="23" t="n">
        <v>3993</v>
      </c>
      <c r="X31" s="26" t="n">
        <v>13924</v>
      </c>
      <c r="Y31" s="20" t="n">
        <f aca="false">S31+V31</f>
        <v>13836</v>
      </c>
      <c r="Z31" s="20" t="n">
        <f aca="false">T31+W31</f>
        <v>5563</v>
      </c>
      <c r="AA31" s="24" t="n">
        <f aca="false">Y31+Z31</f>
        <v>19399</v>
      </c>
      <c r="AB31" s="25"/>
    </row>
    <row r="32" customFormat="false" ht="16.5" hidden="false" customHeight="true" outlineLevel="0" collapsed="false">
      <c r="B32" s="18" t="n">
        <v>17</v>
      </c>
      <c r="C32" s="19" t="s">
        <v>35</v>
      </c>
      <c r="D32" s="20" t="n">
        <v>33892</v>
      </c>
      <c r="E32" s="20" t="n">
        <v>15124</v>
      </c>
      <c r="F32" s="20" t="n">
        <f aca="false">D32+E32</f>
        <v>49016</v>
      </c>
      <c r="G32" s="20" t="n">
        <v>6120</v>
      </c>
      <c r="H32" s="20" t="n">
        <v>1815</v>
      </c>
      <c r="I32" s="20" t="n">
        <f aca="false">G32+H32</f>
        <v>7935</v>
      </c>
      <c r="J32" s="20" t="n">
        <v>5425</v>
      </c>
      <c r="K32" s="20" t="n">
        <v>2295</v>
      </c>
      <c r="L32" s="20" t="n">
        <f aca="false">J32+K32</f>
        <v>7720</v>
      </c>
      <c r="M32" s="20" t="n">
        <v>1726</v>
      </c>
      <c r="N32" s="20" t="n">
        <v>810</v>
      </c>
      <c r="O32" s="20" t="n">
        <f aca="false">M32+N32</f>
        <v>2536</v>
      </c>
      <c r="P32" s="21" t="n">
        <f aca="false">SUM(D32+G32+J32+M32)</f>
        <v>47163</v>
      </c>
      <c r="Q32" s="21" t="n">
        <f aca="false">SUM(E32+H32+K32+N32)</f>
        <v>20044</v>
      </c>
      <c r="R32" s="21" t="n">
        <f aca="false">P32+Q32</f>
        <v>67207</v>
      </c>
      <c r="S32" s="21" t="n">
        <v>646</v>
      </c>
      <c r="T32" s="21" t="n">
        <v>275</v>
      </c>
      <c r="U32" s="26" t="n">
        <v>921</v>
      </c>
      <c r="V32" s="23" t="n">
        <v>1395</v>
      </c>
      <c r="W32" s="23" t="n">
        <v>593</v>
      </c>
      <c r="X32" s="26" t="n">
        <v>1988</v>
      </c>
      <c r="Y32" s="20" t="n">
        <f aca="false">S32+V32</f>
        <v>2041</v>
      </c>
      <c r="Z32" s="20" t="n">
        <f aca="false">T32+W32</f>
        <v>868</v>
      </c>
      <c r="AA32" s="24" t="n">
        <f aca="false">Y32+Z32</f>
        <v>2909</v>
      </c>
      <c r="AB32" s="25"/>
    </row>
    <row r="33" customFormat="false" ht="16.5" hidden="false" customHeight="true" outlineLevel="0" collapsed="false">
      <c r="B33" s="18" t="n">
        <v>18</v>
      </c>
      <c r="C33" s="19" t="s">
        <v>36</v>
      </c>
      <c r="D33" s="20" t="n">
        <v>45551</v>
      </c>
      <c r="E33" s="20" t="n">
        <v>19109</v>
      </c>
      <c r="F33" s="20" t="n">
        <f aca="false">D33+E33</f>
        <v>64660</v>
      </c>
      <c r="G33" s="20" t="n">
        <v>17466</v>
      </c>
      <c r="H33" s="20" t="n">
        <v>4546</v>
      </c>
      <c r="I33" s="20" t="n">
        <f aca="false">G33+H33</f>
        <v>22012</v>
      </c>
      <c r="J33" s="20" t="n">
        <v>7706</v>
      </c>
      <c r="K33" s="20" t="n">
        <v>3061</v>
      </c>
      <c r="L33" s="20" t="n">
        <f aca="false">J33+K33</f>
        <v>10767</v>
      </c>
      <c r="M33" s="20" t="n">
        <v>3449</v>
      </c>
      <c r="N33" s="20" t="n">
        <v>1331</v>
      </c>
      <c r="O33" s="20" t="n">
        <f aca="false">M33+N33</f>
        <v>4780</v>
      </c>
      <c r="P33" s="21" t="n">
        <f aca="false">SUM(D33+G33+J33+M33)</f>
        <v>74172</v>
      </c>
      <c r="Q33" s="21" t="n">
        <f aca="false">SUM(E33+H33+K33+N33)</f>
        <v>28047</v>
      </c>
      <c r="R33" s="21" t="n">
        <f aca="false">P33+Q33</f>
        <v>102219</v>
      </c>
      <c r="S33" s="21" t="n">
        <v>5565</v>
      </c>
      <c r="T33" s="21" t="n">
        <v>2105</v>
      </c>
      <c r="U33" s="26" t="n">
        <v>7670</v>
      </c>
      <c r="V33" s="23" t="n">
        <v>1210</v>
      </c>
      <c r="W33" s="23" t="n">
        <v>458</v>
      </c>
      <c r="X33" s="26" t="n">
        <v>1668</v>
      </c>
      <c r="Y33" s="20" t="n">
        <f aca="false">S33+V33</f>
        <v>6775</v>
      </c>
      <c r="Z33" s="20" t="n">
        <f aca="false">T33+W33</f>
        <v>2563</v>
      </c>
      <c r="AA33" s="24" t="n">
        <f aca="false">Y33+Z33</f>
        <v>9338</v>
      </c>
      <c r="AB33" s="25"/>
    </row>
    <row r="34" customFormat="false" ht="16.5" hidden="false" customHeight="true" outlineLevel="0" collapsed="false">
      <c r="B34" s="18" t="n">
        <v>19</v>
      </c>
      <c r="C34" s="19" t="s">
        <v>37</v>
      </c>
      <c r="D34" s="20" t="n">
        <v>30152</v>
      </c>
      <c r="E34" s="20" t="n">
        <v>8963</v>
      </c>
      <c r="F34" s="20" t="n">
        <f aca="false">D34+E34</f>
        <v>39115</v>
      </c>
      <c r="G34" s="20" t="n">
        <v>2288</v>
      </c>
      <c r="H34" s="20" t="n">
        <v>460</v>
      </c>
      <c r="I34" s="20" t="n">
        <f aca="false">G34+H34</f>
        <v>2748</v>
      </c>
      <c r="J34" s="20" t="n">
        <v>4856</v>
      </c>
      <c r="K34" s="20" t="n">
        <v>1383</v>
      </c>
      <c r="L34" s="20" t="n">
        <f aca="false">J34+K34</f>
        <v>6239</v>
      </c>
      <c r="M34" s="20" t="n">
        <v>1768</v>
      </c>
      <c r="N34" s="20" t="n">
        <v>524</v>
      </c>
      <c r="O34" s="20" t="n">
        <f aca="false">M34+N34</f>
        <v>2292</v>
      </c>
      <c r="P34" s="21" t="n">
        <f aca="false">SUM(D34+G34+J34+M34)</f>
        <v>39064</v>
      </c>
      <c r="Q34" s="21" t="n">
        <f aca="false">SUM(E34+H34+K34+N34)</f>
        <v>11330</v>
      </c>
      <c r="R34" s="21" t="n">
        <f aca="false">P34+Q34</f>
        <v>50394</v>
      </c>
      <c r="S34" s="21" t="n">
        <v>380</v>
      </c>
      <c r="T34" s="21" t="n">
        <v>110</v>
      </c>
      <c r="U34" s="26" t="n">
        <v>490</v>
      </c>
      <c r="V34" s="23" t="n">
        <v>164</v>
      </c>
      <c r="W34" s="23" t="n">
        <v>47</v>
      </c>
      <c r="X34" s="26" t="n">
        <v>211</v>
      </c>
      <c r="Y34" s="20" t="n">
        <f aca="false">S34+V34</f>
        <v>544</v>
      </c>
      <c r="Z34" s="20" t="n">
        <f aca="false">T34+W34</f>
        <v>157</v>
      </c>
      <c r="AA34" s="24" t="n">
        <f aca="false">Y34+Z34</f>
        <v>701</v>
      </c>
      <c r="AB34" s="25"/>
    </row>
    <row r="35" customFormat="false" ht="16.5" hidden="false" customHeight="true" outlineLevel="0" collapsed="false">
      <c r="B35" s="18" t="n">
        <v>20</v>
      </c>
      <c r="C35" s="19" t="s">
        <v>38</v>
      </c>
      <c r="D35" s="20" t="n">
        <v>97436</v>
      </c>
      <c r="E35" s="20" t="n">
        <v>37088</v>
      </c>
      <c r="F35" s="20" t="n">
        <f aca="false">D35+E35</f>
        <v>134524</v>
      </c>
      <c r="G35" s="20" t="n">
        <v>246671</v>
      </c>
      <c r="H35" s="20" t="n">
        <v>98932</v>
      </c>
      <c r="I35" s="20" t="n">
        <f aca="false">G35+H35</f>
        <v>345603</v>
      </c>
      <c r="J35" s="20" t="n">
        <v>8350</v>
      </c>
      <c r="K35" s="20" t="n">
        <v>3737</v>
      </c>
      <c r="L35" s="20" t="n">
        <f aca="false">J35+K35</f>
        <v>12087</v>
      </c>
      <c r="M35" s="20" t="n">
        <v>3770</v>
      </c>
      <c r="N35" s="20" t="n">
        <v>2263</v>
      </c>
      <c r="O35" s="20" t="n">
        <f aca="false">M35+N35</f>
        <v>6033</v>
      </c>
      <c r="P35" s="21" t="n">
        <f aca="false">SUM(D35+G35+J35+M35)</f>
        <v>356227</v>
      </c>
      <c r="Q35" s="21" t="n">
        <f aca="false">SUM(E35+H35+K35+N35)</f>
        <v>142020</v>
      </c>
      <c r="R35" s="21" t="n">
        <f aca="false">P35+Q35</f>
        <v>498247</v>
      </c>
      <c r="S35" s="21" t="n">
        <v>11300</v>
      </c>
      <c r="T35" s="21" t="n">
        <v>4505</v>
      </c>
      <c r="U35" s="26" t="n">
        <v>15805</v>
      </c>
      <c r="V35" s="23" t="n">
        <v>56688</v>
      </c>
      <c r="W35" s="23" t="n">
        <v>22600</v>
      </c>
      <c r="X35" s="26" t="n">
        <v>79288</v>
      </c>
      <c r="Y35" s="20" t="n">
        <f aca="false">S35+V35</f>
        <v>67988</v>
      </c>
      <c r="Z35" s="20" t="n">
        <f aca="false">T35+W35</f>
        <v>27105</v>
      </c>
      <c r="AA35" s="24" t="n">
        <f aca="false">Y35+Z35</f>
        <v>95093</v>
      </c>
      <c r="AB35" s="25"/>
    </row>
    <row r="36" customFormat="false" ht="16.5" hidden="false" customHeight="true" outlineLevel="0" collapsed="false">
      <c r="B36" s="18" t="n">
        <v>21</v>
      </c>
      <c r="C36" s="19" t="s">
        <v>39</v>
      </c>
      <c r="D36" s="20" t="n">
        <v>126809</v>
      </c>
      <c r="E36" s="20" t="n">
        <v>55752</v>
      </c>
      <c r="F36" s="20" t="n">
        <f aca="false">D36+E36</f>
        <v>182561</v>
      </c>
      <c r="G36" s="20" t="n">
        <v>22689</v>
      </c>
      <c r="H36" s="20" t="n">
        <v>10585</v>
      </c>
      <c r="I36" s="20" t="n">
        <f aca="false">G36+H36</f>
        <v>33274</v>
      </c>
      <c r="J36" s="20" t="n">
        <v>26198</v>
      </c>
      <c r="K36" s="20" t="n">
        <v>12907</v>
      </c>
      <c r="L36" s="20" t="n">
        <f aca="false">J36+K36</f>
        <v>39105</v>
      </c>
      <c r="M36" s="20" t="n">
        <v>9278</v>
      </c>
      <c r="N36" s="20" t="n">
        <v>5421</v>
      </c>
      <c r="O36" s="20" t="n">
        <f aca="false">M36+N36</f>
        <v>14699</v>
      </c>
      <c r="P36" s="21" t="n">
        <f aca="false">SUM(D36+G36+J36+M36)</f>
        <v>184974</v>
      </c>
      <c r="Q36" s="21" t="n">
        <f aca="false">SUM(E36+H36+K36+N36)</f>
        <v>84665</v>
      </c>
      <c r="R36" s="21" t="n">
        <f aca="false">P36+Q36</f>
        <v>269639</v>
      </c>
      <c r="S36" s="21" t="n">
        <v>5430</v>
      </c>
      <c r="T36" s="21" t="n">
        <v>2485</v>
      </c>
      <c r="U36" s="26" t="n">
        <v>7915</v>
      </c>
      <c r="V36" s="23" t="n">
        <v>10487</v>
      </c>
      <c r="W36" s="23" t="n">
        <v>4800</v>
      </c>
      <c r="X36" s="26" t="n">
        <v>15287</v>
      </c>
      <c r="Y36" s="20" t="n">
        <f aca="false">S36+V36</f>
        <v>15917</v>
      </c>
      <c r="Z36" s="20" t="n">
        <f aca="false">T36+W36</f>
        <v>7285</v>
      </c>
      <c r="AA36" s="24" t="n">
        <f aca="false">Y36+Z36</f>
        <v>23202</v>
      </c>
      <c r="AB36" s="25"/>
    </row>
    <row r="37" customFormat="false" ht="16.5" hidden="false" customHeight="true" outlineLevel="0" collapsed="false">
      <c r="B37" s="18" t="n">
        <v>22</v>
      </c>
      <c r="C37" s="19" t="s">
        <v>40</v>
      </c>
      <c r="D37" s="20" t="n">
        <v>22529</v>
      </c>
      <c r="E37" s="20" t="n">
        <v>10136</v>
      </c>
      <c r="F37" s="20" t="n">
        <f aca="false">D37+E37</f>
        <v>32665</v>
      </c>
      <c r="G37" s="20" t="n">
        <v>2246</v>
      </c>
      <c r="H37" s="20" t="n">
        <v>1013</v>
      </c>
      <c r="I37" s="20" t="n">
        <f aca="false">G37+H37</f>
        <v>3259</v>
      </c>
      <c r="J37" s="20" t="n">
        <v>11360</v>
      </c>
      <c r="K37" s="20" t="n">
        <v>5153</v>
      </c>
      <c r="L37" s="20" t="n">
        <f aca="false">J37+K37</f>
        <v>16513</v>
      </c>
      <c r="M37" s="20" t="n">
        <v>2534</v>
      </c>
      <c r="N37" s="20" t="n">
        <v>1118</v>
      </c>
      <c r="O37" s="20" t="n">
        <f aca="false">M37+N37</f>
        <v>3652</v>
      </c>
      <c r="P37" s="21" t="n">
        <f aca="false">SUM(D37+G37+J37+M37)</f>
        <v>38669</v>
      </c>
      <c r="Q37" s="21" t="n">
        <f aca="false">SUM(E37+H37+K37+N37)</f>
        <v>17420</v>
      </c>
      <c r="R37" s="21" t="n">
        <f aca="false">P37+Q37</f>
        <v>56089</v>
      </c>
      <c r="S37" s="21" t="n">
        <v>619</v>
      </c>
      <c r="T37" s="21" t="n">
        <v>279</v>
      </c>
      <c r="U37" s="26" t="n">
        <v>898</v>
      </c>
      <c r="V37" s="23" t="n">
        <v>428</v>
      </c>
      <c r="W37" s="23" t="n">
        <v>193</v>
      </c>
      <c r="X37" s="26" t="n">
        <v>621</v>
      </c>
      <c r="Y37" s="20" t="n">
        <f aca="false">S37+V37</f>
        <v>1047</v>
      </c>
      <c r="Z37" s="20" t="n">
        <f aca="false">T37+W37</f>
        <v>472</v>
      </c>
      <c r="AA37" s="24" t="n">
        <f aca="false">Y37+Z37</f>
        <v>1519</v>
      </c>
      <c r="AB37" s="25"/>
    </row>
    <row r="38" customFormat="false" ht="16.5" hidden="false" customHeight="true" outlineLevel="0" collapsed="false">
      <c r="B38" s="18" t="n">
        <v>23</v>
      </c>
      <c r="C38" s="19" t="s">
        <v>41</v>
      </c>
      <c r="D38" s="27" t="n">
        <v>33846</v>
      </c>
      <c r="E38" s="27" t="n">
        <v>9753</v>
      </c>
      <c r="F38" s="20" t="n">
        <f aca="false">D38+E38</f>
        <v>43599</v>
      </c>
      <c r="G38" s="27" t="n">
        <v>0</v>
      </c>
      <c r="H38" s="27" t="n">
        <v>0</v>
      </c>
      <c r="I38" s="20" t="n">
        <f aca="false">G38+H38</f>
        <v>0</v>
      </c>
      <c r="J38" s="20" t="n">
        <v>1356</v>
      </c>
      <c r="K38" s="20" t="n">
        <v>778</v>
      </c>
      <c r="L38" s="20" t="n">
        <f aca="false">J38+K38</f>
        <v>2134</v>
      </c>
      <c r="M38" s="20" t="n">
        <v>1005</v>
      </c>
      <c r="N38" s="20" t="n">
        <v>667</v>
      </c>
      <c r="O38" s="20" t="n">
        <f aca="false">M38+N38</f>
        <v>1672</v>
      </c>
      <c r="P38" s="21" t="n">
        <f aca="false">SUM(D38+G38+J38+M38)</f>
        <v>36207</v>
      </c>
      <c r="Q38" s="21" t="n">
        <f aca="false">SUM(E38+H38+K38+N38)</f>
        <v>11198</v>
      </c>
      <c r="R38" s="21" t="n">
        <f aca="false">P38+Q38</f>
        <v>47405</v>
      </c>
      <c r="S38" s="21" t="n">
        <v>105</v>
      </c>
      <c r="T38" s="21" t="n">
        <v>33</v>
      </c>
      <c r="U38" s="26" t="n">
        <v>138</v>
      </c>
      <c r="V38" s="23" t="n">
        <v>0</v>
      </c>
      <c r="W38" s="23" t="n">
        <v>0</v>
      </c>
      <c r="X38" s="26" t="n">
        <v>0</v>
      </c>
      <c r="Y38" s="20" t="n">
        <f aca="false">S38+V38</f>
        <v>105</v>
      </c>
      <c r="Z38" s="20" t="n">
        <f aca="false">T38+W38</f>
        <v>33</v>
      </c>
      <c r="AA38" s="24" t="n">
        <f aca="false">Y38+Z38</f>
        <v>138</v>
      </c>
      <c r="AB38" s="25"/>
    </row>
    <row r="39" customFormat="false" ht="16.5" hidden="false" customHeight="true" outlineLevel="0" collapsed="false">
      <c r="B39" s="18" t="n">
        <v>24</v>
      </c>
      <c r="C39" s="19" t="s">
        <v>42</v>
      </c>
      <c r="D39" s="20" t="n">
        <v>93925</v>
      </c>
      <c r="E39" s="20" t="n">
        <v>29008</v>
      </c>
      <c r="F39" s="20" t="n">
        <f aca="false">D39+E39</f>
        <v>122933</v>
      </c>
      <c r="G39" s="20" t="n">
        <v>17663</v>
      </c>
      <c r="H39" s="20" t="n">
        <v>3785</v>
      </c>
      <c r="I39" s="20" t="n">
        <f aca="false">G39+H39</f>
        <v>21448</v>
      </c>
      <c r="J39" s="20" t="n">
        <v>21079</v>
      </c>
      <c r="K39" s="20" t="n">
        <v>6575</v>
      </c>
      <c r="L39" s="20" t="n">
        <f aca="false">J39+K39</f>
        <v>27654</v>
      </c>
      <c r="M39" s="20" t="n">
        <v>5386</v>
      </c>
      <c r="N39" s="20" t="n">
        <v>2340</v>
      </c>
      <c r="O39" s="20" t="n">
        <f aca="false">M39+N39</f>
        <v>7726</v>
      </c>
      <c r="P39" s="21" t="n">
        <f aca="false">SUM(D39+G39+J39+M39)</f>
        <v>138053</v>
      </c>
      <c r="Q39" s="21" t="n">
        <f aca="false">SUM(E39+H39+K39+N39)</f>
        <v>41708</v>
      </c>
      <c r="R39" s="21" t="n">
        <f aca="false">P39+Q39</f>
        <v>179761</v>
      </c>
      <c r="S39" s="21" t="n">
        <v>5328</v>
      </c>
      <c r="T39" s="21" t="n">
        <v>1610</v>
      </c>
      <c r="U39" s="26" t="n">
        <v>6938</v>
      </c>
      <c r="V39" s="23" t="n">
        <v>3242</v>
      </c>
      <c r="W39" s="23" t="n">
        <v>980</v>
      </c>
      <c r="X39" s="26" t="n">
        <v>4222</v>
      </c>
      <c r="Y39" s="20" t="n">
        <f aca="false">S39+V39</f>
        <v>8570</v>
      </c>
      <c r="Z39" s="20" t="n">
        <f aca="false">T39+W39</f>
        <v>2590</v>
      </c>
      <c r="AA39" s="24" t="n">
        <f aca="false">Y39+Z39</f>
        <v>11160</v>
      </c>
      <c r="AB39" s="25"/>
    </row>
    <row r="40" customFormat="false" ht="16.5" hidden="false" customHeight="true" outlineLevel="0" collapsed="false">
      <c r="B40" s="18" t="n">
        <v>25</v>
      </c>
      <c r="C40" s="19" t="s">
        <v>43</v>
      </c>
      <c r="D40" s="20" t="n">
        <v>124097</v>
      </c>
      <c r="E40" s="20" t="n">
        <v>57368</v>
      </c>
      <c r="F40" s="20" t="n">
        <f aca="false">D40+E40</f>
        <v>181465</v>
      </c>
      <c r="G40" s="20" t="n">
        <v>11164</v>
      </c>
      <c r="H40" s="20" t="n">
        <v>4160</v>
      </c>
      <c r="I40" s="20" t="n">
        <f aca="false">G40+H40</f>
        <v>15324</v>
      </c>
      <c r="J40" s="20" t="n">
        <v>2436</v>
      </c>
      <c r="K40" s="20" t="n">
        <v>1013</v>
      </c>
      <c r="L40" s="20" t="n">
        <f aca="false">J40+K40</f>
        <v>3449</v>
      </c>
      <c r="M40" s="20" t="n">
        <v>7760</v>
      </c>
      <c r="N40" s="20" t="n">
        <v>4154</v>
      </c>
      <c r="O40" s="20" t="n">
        <f aca="false">M40+N40</f>
        <v>11914</v>
      </c>
      <c r="P40" s="21" t="n">
        <f aca="false">SUM(D40+G40+J40+M40)</f>
        <v>145457</v>
      </c>
      <c r="Q40" s="21" t="n">
        <f aca="false">SUM(E40+H40+K40+N40)</f>
        <v>66695</v>
      </c>
      <c r="R40" s="21" t="n">
        <f aca="false">P40+Q40</f>
        <v>212152</v>
      </c>
      <c r="S40" s="21" t="n">
        <v>641</v>
      </c>
      <c r="T40" s="21" t="n">
        <v>294</v>
      </c>
      <c r="U40" s="26" t="n">
        <v>935</v>
      </c>
      <c r="V40" s="23" t="n">
        <v>75</v>
      </c>
      <c r="W40" s="23" t="n">
        <v>35</v>
      </c>
      <c r="X40" s="26" t="n">
        <v>110</v>
      </c>
      <c r="Y40" s="20" t="n">
        <f aca="false">S40+V40</f>
        <v>716</v>
      </c>
      <c r="Z40" s="20" t="n">
        <f aca="false">T40+W40</f>
        <v>329</v>
      </c>
      <c r="AA40" s="24" t="n">
        <f aca="false">Y40+Z40</f>
        <v>1045</v>
      </c>
      <c r="AB40" s="25"/>
    </row>
    <row r="41" customFormat="false" ht="16.5" hidden="false" customHeight="true" outlineLevel="0" collapsed="false">
      <c r="B41" s="18" t="n">
        <v>26</v>
      </c>
      <c r="C41" s="19" t="s">
        <v>44</v>
      </c>
      <c r="D41" s="20" t="n">
        <v>58501</v>
      </c>
      <c r="E41" s="20" t="n">
        <v>28059</v>
      </c>
      <c r="F41" s="20" t="n">
        <f aca="false">D41+E41</f>
        <v>86560</v>
      </c>
      <c r="G41" s="20" t="n">
        <v>4514</v>
      </c>
      <c r="H41" s="20" t="n">
        <v>1759</v>
      </c>
      <c r="I41" s="20" t="n">
        <f aca="false">G41+H41</f>
        <v>6273</v>
      </c>
      <c r="J41" s="20" t="n">
        <v>6006</v>
      </c>
      <c r="K41" s="20" t="n">
        <v>3372</v>
      </c>
      <c r="L41" s="20" t="n">
        <f aca="false">J41+K41</f>
        <v>9378</v>
      </c>
      <c r="M41" s="20" t="n">
        <v>114</v>
      </c>
      <c r="N41" s="20" t="n">
        <v>86</v>
      </c>
      <c r="O41" s="20" t="n">
        <f aca="false">M41+N41</f>
        <v>200</v>
      </c>
      <c r="P41" s="21" t="n">
        <f aca="false">SUM(D41+G41+J41+M41)</f>
        <v>69135</v>
      </c>
      <c r="Q41" s="21" t="n">
        <f aca="false">SUM(E41+H41+K41+N41)</f>
        <v>33276</v>
      </c>
      <c r="R41" s="21" t="n">
        <f aca="false">P41+Q41</f>
        <v>102411</v>
      </c>
      <c r="S41" s="21" t="n">
        <v>2401</v>
      </c>
      <c r="T41" s="21" t="n">
        <v>1156</v>
      </c>
      <c r="U41" s="26" t="n">
        <v>3557</v>
      </c>
      <c r="V41" s="23" t="n">
        <v>16335</v>
      </c>
      <c r="W41" s="23" t="n">
        <v>7863</v>
      </c>
      <c r="X41" s="26" t="n">
        <v>24198</v>
      </c>
      <c r="Y41" s="20" t="n">
        <f aca="false">S41+V41</f>
        <v>18736</v>
      </c>
      <c r="Z41" s="20" t="n">
        <f aca="false">T41+W41</f>
        <v>9019</v>
      </c>
      <c r="AA41" s="24" t="n">
        <f aca="false">Y41+Z41</f>
        <v>27755</v>
      </c>
      <c r="AB41" s="25"/>
    </row>
    <row r="42" customFormat="false" ht="16.5" hidden="false" customHeight="true" outlineLevel="0" collapsed="false">
      <c r="B42" s="18" t="n">
        <v>27</v>
      </c>
      <c r="C42" s="19" t="s">
        <v>45</v>
      </c>
      <c r="D42" s="20" t="n">
        <v>46777</v>
      </c>
      <c r="E42" s="20" t="n">
        <v>20710</v>
      </c>
      <c r="F42" s="20" t="n">
        <f aca="false">D42+E42</f>
        <v>67487</v>
      </c>
      <c r="G42" s="20" t="n">
        <v>240</v>
      </c>
      <c r="H42" s="20" t="n">
        <v>74</v>
      </c>
      <c r="I42" s="20" t="n">
        <f aca="false">G42+H42</f>
        <v>314</v>
      </c>
      <c r="J42" s="20" t="n">
        <v>26129</v>
      </c>
      <c r="K42" s="20" t="n">
        <v>19680</v>
      </c>
      <c r="L42" s="20" t="n">
        <f aca="false">J42+K42</f>
        <v>45809</v>
      </c>
      <c r="M42" s="20" t="n">
        <v>5425</v>
      </c>
      <c r="N42" s="20" t="n">
        <v>3709</v>
      </c>
      <c r="O42" s="20" t="n">
        <f aca="false">M42+N42</f>
        <v>9134</v>
      </c>
      <c r="P42" s="21" t="n">
        <f aca="false">SUM(D42+G42+J42+M42)</f>
        <v>78571</v>
      </c>
      <c r="Q42" s="21" t="n">
        <f aca="false">SUM(E42+H42+K42+N42)</f>
        <v>44173</v>
      </c>
      <c r="R42" s="21" t="n">
        <f aca="false">P42+Q42</f>
        <v>122744</v>
      </c>
      <c r="S42" s="21" t="n">
        <v>1625</v>
      </c>
      <c r="T42" s="21" t="n">
        <v>914</v>
      </c>
      <c r="U42" s="26" t="n">
        <v>2539</v>
      </c>
      <c r="V42" s="23" t="n">
        <v>126</v>
      </c>
      <c r="W42" s="23" t="n">
        <v>71</v>
      </c>
      <c r="X42" s="26" t="n">
        <v>197</v>
      </c>
      <c r="Y42" s="20" t="n">
        <f aca="false">S42+V42</f>
        <v>1751</v>
      </c>
      <c r="Z42" s="20" t="n">
        <f aca="false">T42+W42</f>
        <v>985</v>
      </c>
      <c r="AA42" s="24" t="n">
        <f aca="false">Y42+Z42</f>
        <v>2736</v>
      </c>
      <c r="AB42" s="25"/>
    </row>
    <row r="43" customFormat="false" ht="16.5" hidden="false" customHeight="true" outlineLevel="0" collapsed="false">
      <c r="B43" s="18" t="n">
        <v>28</v>
      </c>
      <c r="C43" s="19" t="s">
        <v>46</v>
      </c>
      <c r="D43" s="20" t="n">
        <v>63322</v>
      </c>
      <c r="E43" s="20" t="n">
        <v>27249</v>
      </c>
      <c r="F43" s="20" t="n">
        <f aca="false">D43+E43</f>
        <v>90571</v>
      </c>
      <c r="G43" s="20" t="n">
        <v>698</v>
      </c>
      <c r="H43" s="20" t="n">
        <v>229</v>
      </c>
      <c r="I43" s="20" t="n">
        <f aca="false">G43+H43</f>
        <v>927</v>
      </c>
      <c r="J43" s="20" t="n">
        <v>4867</v>
      </c>
      <c r="K43" s="20" t="n">
        <v>2321</v>
      </c>
      <c r="L43" s="20" t="n">
        <f aca="false">J43+K43</f>
        <v>7188</v>
      </c>
      <c r="M43" s="20" t="n">
        <v>6777</v>
      </c>
      <c r="N43" s="20" t="n">
        <v>3131</v>
      </c>
      <c r="O43" s="20" t="n">
        <f aca="false">M43+N43</f>
        <v>9908</v>
      </c>
      <c r="P43" s="21" t="n">
        <f aca="false">SUM(D43+G43+J43+M43)</f>
        <v>75664</v>
      </c>
      <c r="Q43" s="21" t="n">
        <f aca="false">SUM(E43+H43+K43+N43)</f>
        <v>32930</v>
      </c>
      <c r="R43" s="21" t="n">
        <f aca="false">P43+Q43</f>
        <v>108594</v>
      </c>
      <c r="S43" s="21" t="n">
        <v>1590</v>
      </c>
      <c r="T43" s="21" t="n">
        <v>692</v>
      </c>
      <c r="U43" s="26" t="n">
        <v>2282</v>
      </c>
      <c r="V43" s="23" t="n">
        <v>86</v>
      </c>
      <c r="W43" s="23" t="n">
        <v>37</v>
      </c>
      <c r="X43" s="26" t="n">
        <v>123</v>
      </c>
      <c r="Y43" s="20" t="n">
        <f aca="false">S43+V43</f>
        <v>1676</v>
      </c>
      <c r="Z43" s="20" t="n">
        <f aca="false">T43+W43</f>
        <v>729</v>
      </c>
      <c r="AA43" s="24" t="n">
        <f aca="false">Y43+Z43</f>
        <v>2405</v>
      </c>
      <c r="AB43" s="25"/>
    </row>
    <row r="44" customFormat="false" ht="16.5" hidden="false" customHeight="true" outlineLevel="0" collapsed="false">
      <c r="B44" s="18" t="n">
        <v>29</v>
      </c>
      <c r="C44" s="19" t="s">
        <v>47</v>
      </c>
      <c r="D44" s="20" t="n">
        <v>30995</v>
      </c>
      <c r="E44" s="20" t="n">
        <v>12381</v>
      </c>
      <c r="F44" s="20" t="n">
        <f aca="false">D44+E44</f>
        <v>43376</v>
      </c>
      <c r="G44" s="20" t="n">
        <v>166</v>
      </c>
      <c r="H44" s="20" t="n">
        <v>54</v>
      </c>
      <c r="I44" s="20" t="n">
        <f aca="false">G44+H44</f>
        <v>220</v>
      </c>
      <c r="J44" s="20" t="n">
        <v>4205</v>
      </c>
      <c r="K44" s="20" t="n">
        <v>2050</v>
      </c>
      <c r="L44" s="20" t="n">
        <f aca="false">J44+K44</f>
        <v>6255</v>
      </c>
      <c r="M44" s="20" t="n">
        <v>1751</v>
      </c>
      <c r="N44" s="20" t="n">
        <v>849</v>
      </c>
      <c r="O44" s="20" t="n">
        <f aca="false">M44+N44</f>
        <v>2600</v>
      </c>
      <c r="P44" s="21" t="n">
        <f aca="false">SUM(D44+G44+J44+M44)</f>
        <v>37117</v>
      </c>
      <c r="Q44" s="21" t="n">
        <f aca="false">SUM(E44+H44+K44+N44)</f>
        <v>15334</v>
      </c>
      <c r="R44" s="21" t="n">
        <f aca="false">P44+Q44</f>
        <v>52451</v>
      </c>
      <c r="S44" s="21" t="n">
        <v>40</v>
      </c>
      <c r="T44" s="21" t="n">
        <v>17</v>
      </c>
      <c r="U44" s="26" t="n">
        <v>57</v>
      </c>
      <c r="V44" s="23" t="n">
        <v>0</v>
      </c>
      <c r="W44" s="23" t="n">
        <v>0</v>
      </c>
      <c r="X44" s="26" t="n">
        <v>0</v>
      </c>
      <c r="Y44" s="20" t="n">
        <f aca="false">S44+V44</f>
        <v>40</v>
      </c>
      <c r="Z44" s="20" t="n">
        <f aca="false">T44+W44</f>
        <v>17</v>
      </c>
      <c r="AA44" s="24" t="n">
        <f aca="false">Y44+Z44</f>
        <v>57</v>
      </c>
      <c r="AB44" s="25"/>
    </row>
    <row r="45" customFormat="false" ht="16.5" hidden="false" customHeight="true" outlineLevel="0" collapsed="false">
      <c r="B45" s="18" t="n">
        <v>30</v>
      </c>
      <c r="C45" s="30" t="s">
        <v>48</v>
      </c>
      <c r="D45" s="20" t="n">
        <v>235590</v>
      </c>
      <c r="E45" s="20" t="n">
        <v>80020</v>
      </c>
      <c r="F45" s="20" t="n">
        <f aca="false">D45+E45</f>
        <v>315610</v>
      </c>
      <c r="G45" s="20" t="n">
        <v>19787</v>
      </c>
      <c r="H45" s="20" t="n">
        <v>5125</v>
      </c>
      <c r="I45" s="20" t="n">
        <f aca="false">G45+H45</f>
        <v>24912</v>
      </c>
      <c r="J45" s="20" t="n">
        <v>48518</v>
      </c>
      <c r="K45" s="20" t="n">
        <v>22239</v>
      </c>
      <c r="L45" s="20" t="n">
        <f aca="false">J45+K45</f>
        <v>70757</v>
      </c>
      <c r="M45" s="20" t="n">
        <v>16879</v>
      </c>
      <c r="N45" s="20" t="n">
        <v>8896</v>
      </c>
      <c r="O45" s="20" t="n">
        <f aca="false">M45+N45</f>
        <v>25775</v>
      </c>
      <c r="P45" s="21" t="n">
        <f aca="false">SUM(D45+G45+J45+M45)</f>
        <v>320774</v>
      </c>
      <c r="Q45" s="21" t="n">
        <f aca="false">SUM(E45+H45+K45+N45)</f>
        <v>116280</v>
      </c>
      <c r="R45" s="21" t="n">
        <f aca="false">P45+Q45</f>
        <v>437054</v>
      </c>
      <c r="S45" s="21" t="n">
        <v>9575</v>
      </c>
      <c r="T45" s="21" t="n">
        <v>3471</v>
      </c>
      <c r="U45" s="26" t="n">
        <v>13046</v>
      </c>
      <c r="V45" s="23" t="n">
        <v>952</v>
      </c>
      <c r="W45" s="23" t="n">
        <v>345</v>
      </c>
      <c r="X45" s="26" t="n">
        <v>1297</v>
      </c>
      <c r="Y45" s="20" t="n">
        <f aca="false">S45+V45</f>
        <v>10527</v>
      </c>
      <c r="Z45" s="20" t="n">
        <f aca="false">T45+W45</f>
        <v>3816</v>
      </c>
      <c r="AA45" s="24" t="n">
        <f aca="false">Y45+Z45</f>
        <v>14343</v>
      </c>
      <c r="AB45" s="25"/>
    </row>
    <row r="46" customFormat="false" ht="16.5" hidden="false" customHeight="true" outlineLevel="0" collapsed="false">
      <c r="B46" s="18" t="n">
        <v>31</v>
      </c>
      <c r="C46" s="19" t="s">
        <v>49</v>
      </c>
      <c r="D46" s="20" t="n">
        <v>96492</v>
      </c>
      <c r="E46" s="20" t="n">
        <v>16677</v>
      </c>
      <c r="F46" s="20" t="n">
        <f aca="false">D46+E46</f>
        <v>113169</v>
      </c>
      <c r="G46" s="20" t="n">
        <v>59</v>
      </c>
      <c r="H46" s="20" t="n">
        <v>8</v>
      </c>
      <c r="I46" s="20" t="n">
        <f aca="false">G46+H46</f>
        <v>67</v>
      </c>
      <c r="J46" s="20" t="n">
        <v>10012</v>
      </c>
      <c r="K46" s="20" t="n">
        <v>2208</v>
      </c>
      <c r="L46" s="20" t="n">
        <f aca="false">J46+K46</f>
        <v>12220</v>
      </c>
      <c r="M46" s="20" t="n">
        <v>3227</v>
      </c>
      <c r="N46" s="20" t="n">
        <v>1059</v>
      </c>
      <c r="O46" s="20" t="n">
        <f aca="false">M46+N46</f>
        <v>4286</v>
      </c>
      <c r="P46" s="21" t="n">
        <f aca="false">SUM(D46+G46+J46+M46)</f>
        <v>109790</v>
      </c>
      <c r="Q46" s="21" t="n">
        <f aca="false">SUM(E46+H46+K46+N46)</f>
        <v>19952</v>
      </c>
      <c r="R46" s="21" t="n">
        <f aca="false">P46+Q46</f>
        <v>129742</v>
      </c>
      <c r="S46" s="21" t="n">
        <v>4934</v>
      </c>
      <c r="T46" s="21" t="n">
        <v>897</v>
      </c>
      <c r="U46" s="26" t="n">
        <v>5831</v>
      </c>
      <c r="V46" s="23" t="n">
        <v>0</v>
      </c>
      <c r="W46" s="23" t="n">
        <v>0</v>
      </c>
      <c r="X46" s="26" t="n">
        <v>0</v>
      </c>
      <c r="Y46" s="20" t="n">
        <f aca="false">S46+V46</f>
        <v>4934</v>
      </c>
      <c r="Z46" s="20" t="n">
        <f aca="false">T46+W46</f>
        <v>897</v>
      </c>
      <c r="AA46" s="24" t="n">
        <f aca="false">Y46+Z46</f>
        <v>5831</v>
      </c>
      <c r="AB46" s="25"/>
    </row>
    <row r="47" customFormat="false" ht="16.5" hidden="false" customHeight="true" outlineLevel="0" collapsed="false">
      <c r="B47" s="31" t="n">
        <v>32</v>
      </c>
      <c r="C47" s="32" t="s">
        <v>50</v>
      </c>
      <c r="D47" s="33" t="n">
        <v>79230</v>
      </c>
      <c r="E47" s="34" t="n">
        <v>27140</v>
      </c>
      <c r="F47" s="34" t="n">
        <f aca="false">D47+E47</f>
        <v>106370</v>
      </c>
      <c r="G47" s="34" t="n">
        <v>1925</v>
      </c>
      <c r="H47" s="34" t="n">
        <v>384</v>
      </c>
      <c r="I47" s="34" t="n">
        <f aca="false">G47+H47</f>
        <v>2309</v>
      </c>
      <c r="J47" s="34" t="n">
        <v>9620</v>
      </c>
      <c r="K47" s="34" t="n">
        <v>2649</v>
      </c>
      <c r="L47" s="34" t="n">
        <f aca="false">J47+K47</f>
        <v>12269</v>
      </c>
      <c r="M47" s="34" t="n">
        <v>8350</v>
      </c>
      <c r="N47" s="34" t="n">
        <v>2953</v>
      </c>
      <c r="O47" s="34" t="n">
        <f aca="false">M47+N47</f>
        <v>11303</v>
      </c>
      <c r="P47" s="35" t="n">
        <f aca="false">SUM(D47+G47+J47+M47)</f>
        <v>99125</v>
      </c>
      <c r="Q47" s="35" t="n">
        <f aca="false">SUM(E47+H47+K47+N47)</f>
        <v>33126</v>
      </c>
      <c r="R47" s="35" t="n">
        <f aca="false">P47+Q47</f>
        <v>132251</v>
      </c>
      <c r="S47" s="35" t="n">
        <v>1752</v>
      </c>
      <c r="T47" s="35" t="n">
        <v>586</v>
      </c>
      <c r="U47" s="26" t="n">
        <v>2338</v>
      </c>
      <c r="V47" s="36" t="n">
        <v>0</v>
      </c>
      <c r="W47" s="36" t="n">
        <v>0</v>
      </c>
      <c r="X47" s="26" t="n">
        <v>0</v>
      </c>
      <c r="Y47" s="34" t="n">
        <f aca="false">S47+V47</f>
        <v>1752</v>
      </c>
      <c r="Z47" s="34" t="n">
        <f aca="false">T47+W47</f>
        <v>586</v>
      </c>
      <c r="AA47" s="24" t="n">
        <f aca="false">Y47+Z47</f>
        <v>2338</v>
      </c>
      <c r="AB47" s="25"/>
    </row>
    <row r="48" customFormat="false" ht="15.75" hidden="false" customHeight="false" outlineLevel="0" collapsed="false">
      <c r="B48" s="37"/>
      <c r="C48" s="37" t="s">
        <v>18</v>
      </c>
      <c r="D48" s="38" t="n">
        <f aca="false">SUM(D16:D47)</f>
        <v>2440787</v>
      </c>
      <c r="E48" s="39" t="n">
        <f aca="false">SUM(E16:E47)</f>
        <v>884464</v>
      </c>
      <c r="F48" s="40" t="n">
        <f aca="false">SUM(F16:F47)</f>
        <v>3325251</v>
      </c>
      <c r="G48" s="40" t="n">
        <f aca="false">SUM(G16:G47)</f>
        <v>643974</v>
      </c>
      <c r="H48" s="40" t="n">
        <f aca="false">SUM(H16:H47)</f>
        <v>279047</v>
      </c>
      <c r="I48" s="40" t="n">
        <f aca="false">SUM(I16:I47)</f>
        <v>923021</v>
      </c>
      <c r="J48" s="40" t="n">
        <f aca="false">SUM(J16:J47)</f>
        <v>466825</v>
      </c>
      <c r="K48" s="40" t="n">
        <f aca="false">SUM(K16:K47)</f>
        <v>200582</v>
      </c>
      <c r="L48" s="40" t="n">
        <f aca="false">SUM(L16:L47)</f>
        <v>667407</v>
      </c>
      <c r="M48" s="40" t="n">
        <f aca="false">SUM(M16:M47)</f>
        <v>155381</v>
      </c>
      <c r="N48" s="40" t="n">
        <f aca="false">SUM(N16:N47)</f>
        <v>74058</v>
      </c>
      <c r="O48" s="40" t="n">
        <f aca="false">SUM(O16:O47)</f>
        <v>229439</v>
      </c>
      <c r="P48" s="40" t="n">
        <f aca="false">SUM(P16:P47)</f>
        <v>3706967</v>
      </c>
      <c r="Q48" s="40" t="n">
        <f aca="false">SUM(Q16:Q47)</f>
        <v>1438151</v>
      </c>
      <c r="R48" s="40" t="n">
        <f aca="false">SUM(R16:R47)</f>
        <v>5145118</v>
      </c>
      <c r="S48" s="40" t="n">
        <f aca="false">SUM(S16:S47)</f>
        <v>130074</v>
      </c>
      <c r="T48" s="40" t="n">
        <f aca="false">SUM(T16:T47)</f>
        <v>47832</v>
      </c>
      <c r="U48" s="40" t="n">
        <f aca="false">SUM(U16:U47)</f>
        <v>177906</v>
      </c>
      <c r="V48" s="40" t="n">
        <f aca="false">SUM(V16:V47)</f>
        <v>126099</v>
      </c>
      <c r="W48" s="40" t="n">
        <f aca="false">SUM(W16:W47)</f>
        <v>52173</v>
      </c>
      <c r="X48" s="40" t="n">
        <f aca="false">SUM(X16:X47)</f>
        <v>178272</v>
      </c>
      <c r="Y48" s="40" t="n">
        <f aca="false">SUM(Y16:Y47)</f>
        <v>256173</v>
      </c>
      <c r="Z48" s="40" t="n">
        <f aca="false">SUM(Z16:Z47)</f>
        <v>100005</v>
      </c>
      <c r="AA48" s="41" t="n">
        <f aca="false">SUM(AA16:AA47)</f>
        <v>356178</v>
      </c>
    </row>
    <row r="49" customFormat="false" ht="15" hidden="false" customHeight="false" outlineLevel="0" collapsed="false">
      <c r="B49" s="42"/>
      <c r="C49" s="37"/>
      <c r="D49" s="43"/>
      <c r="E49" s="44"/>
      <c r="F49" s="44"/>
      <c r="G49" s="4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B50" s="2"/>
      <c r="C50" s="43"/>
      <c r="D50" s="44"/>
      <c r="E50" s="44"/>
      <c r="F50" s="44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45"/>
      <c r="Y50" s="2"/>
    </row>
    <row r="51" customFormat="false" ht="15.75" hidden="false" customHeight="false" outlineLevel="0" collapsed="false">
      <c r="B51" s="46" t="s">
        <v>51</v>
      </c>
      <c r="C51" s="6"/>
      <c r="D51" s="6"/>
      <c r="E51" s="6"/>
      <c r="F51" s="6"/>
      <c r="G51" s="6"/>
      <c r="H51" s="47"/>
      <c r="I51" s="47"/>
      <c r="J51" s="47"/>
      <c r="K51" s="47"/>
      <c r="L51" s="47"/>
      <c r="M51" s="47"/>
      <c r="N51" s="48"/>
      <c r="O51" s="47"/>
      <c r="P51" s="47"/>
      <c r="Q51" s="47"/>
      <c r="R51" s="48"/>
      <c r="S51" s="47"/>
      <c r="T51" s="6"/>
      <c r="U51" s="6"/>
      <c r="V51" s="49"/>
      <c r="W51" s="49"/>
      <c r="X51" s="49"/>
      <c r="Y51" s="50"/>
      <c r="Z51" s="6"/>
      <c r="AA51" s="51"/>
    </row>
    <row r="52" customFormat="false" ht="15.75" hidden="false" customHeight="false" outlineLevel="0" collapsed="false">
      <c r="B52" s="52" t="s">
        <v>52</v>
      </c>
      <c r="C52" s="53" t="s">
        <v>53</v>
      </c>
      <c r="D52" s="54"/>
      <c r="E52" s="6"/>
      <c r="F52" s="6"/>
      <c r="G52" s="6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6"/>
      <c r="W52" s="6"/>
      <c r="X52" s="6"/>
      <c r="Y52" s="50"/>
      <c r="Z52" s="6"/>
      <c r="AA52" s="55"/>
    </row>
    <row r="53" customFormat="false" ht="15.75" hidden="false" customHeight="false" outlineLevel="0" collapsed="false">
      <c r="B53" s="52" t="s">
        <v>54</v>
      </c>
      <c r="C53" s="53" t="s">
        <v>55</v>
      </c>
      <c r="D53" s="54"/>
      <c r="E53" s="6"/>
      <c r="F53" s="6"/>
      <c r="G53" s="6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6"/>
      <c r="W53" s="6"/>
      <c r="X53" s="6"/>
      <c r="Y53" s="50"/>
      <c r="Z53" s="6"/>
      <c r="AA53" s="55"/>
    </row>
    <row r="54" customFormat="false" ht="15.75" hidden="false" customHeight="false" outlineLevel="0" collapsed="false">
      <c r="B54" s="52" t="s">
        <v>56</v>
      </c>
      <c r="C54" s="53" t="s">
        <v>57</v>
      </c>
      <c r="D54" s="54"/>
      <c r="E54" s="6"/>
      <c r="F54" s="6"/>
      <c r="G54" s="6"/>
      <c r="H54" s="53"/>
      <c r="I54" s="53"/>
      <c r="J54" s="53"/>
      <c r="K54" s="53"/>
      <c r="L54" s="53"/>
      <c r="M54" s="53"/>
      <c r="N54" s="53"/>
      <c r="O54" s="47"/>
      <c r="P54" s="47"/>
      <c r="Q54" s="47"/>
      <c r="R54" s="47"/>
      <c r="S54" s="47"/>
      <c r="T54" s="6"/>
      <c r="U54" s="6"/>
      <c r="V54" s="6"/>
      <c r="W54" s="6"/>
      <c r="X54" s="6"/>
      <c r="Y54" s="50"/>
      <c r="Z54" s="6"/>
      <c r="AA54" s="51"/>
    </row>
    <row r="55" customFormat="false" ht="15.75" hidden="false" customHeight="false" outlineLevel="0" collapsed="false">
      <c r="B55" s="52" t="s">
        <v>58</v>
      </c>
      <c r="C55" s="53" t="s">
        <v>59</v>
      </c>
      <c r="D55" s="54"/>
      <c r="E55" s="6"/>
      <c r="F55" s="6"/>
      <c r="G55" s="6"/>
      <c r="H55" s="53"/>
      <c r="I55" s="53"/>
      <c r="J55" s="53"/>
      <c r="K55" s="53"/>
      <c r="L55" s="53"/>
      <c r="M55" s="53"/>
      <c r="N55" s="53"/>
      <c r="O55" s="53"/>
      <c r="P55" s="47"/>
      <c r="Q55" s="47"/>
      <c r="R55" s="47"/>
      <c r="S55" s="47"/>
      <c r="T55" s="6"/>
      <c r="U55" s="6"/>
      <c r="V55" s="6"/>
      <c r="W55" s="6"/>
      <c r="X55" s="6"/>
      <c r="Y55" s="50"/>
      <c r="Z55" s="6"/>
      <c r="AA55" s="55"/>
    </row>
    <row r="56" customFormat="false" ht="15.75" hidden="false" customHeight="false" outlineLevel="0" collapsed="false">
      <c r="B56" s="52" t="s">
        <v>60</v>
      </c>
      <c r="C56" s="56" t="s">
        <v>61</v>
      </c>
      <c r="D56" s="54"/>
      <c r="E56" s="6"/>
      <c r="F56" s="6"/>
      <c r="G56" s="6"/>
      <c r="H56" s="56"/>
      <c r="I56" s="56"/>
      <c r="J56" s="56"/>
      <c r="K56" s="47"/>
      <c r="L56" s="47"/>
      <c r="M56" s="47"/>
      <c r="N56" s="47"/>
      <c r="O56" s="47"/>
      <c r="P56" s="47"/>
      <c r="Q56" s="47"/>
      <c r="R56" s="47"/>
      <c r="S56" s="47"/>
      <c r="T56" s="6"/>
      <c r="U56" s="6"/>
      <c r="V56" s="55"/>
      <c r="W56" s="55"/>
      <c r="X56" s="55"/>
      <c r="Y56" s="50"/>
      <c r="Z56" s="6"/>
      <c r="AA56" s="55"/>
    </row>
    <row r="57" customFormat="false" ht="15.75" hidden="false" customHeight="false" outlineLevel="0" collapsed="false">
      <c r="B57" s="46"/>
      <c r="C57" s="6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7"/>
      <c r="Z57" s="55"/>
      <c r="AA57" s="55"/>
    </row>
    <row r="58" customFormat="false" ht="15.75" hidden="false" customHeight="false" outlineLevel="0" collapsed="false">
      <c r="B58" s="46" t="s">
        <v>62</v>
      </c>
      <c r="C58" s="6"/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7"/>
      <c r="Z58" s="55"/>
      <c r="AA58" s="55"/>
    </row>
    <row r="59" customFormat="false" ht="15" hidden="false" customHeight="true" outlineLevel="0" collapsed="false">
      <c r="B59" s="52" t="s">
        <v>63</v>
      </c>
      <c r="C59" s="53" t="s">
        <v>64</v>
      </c>
      <c r="D59" s="6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7"/>
      <c r="Z59" s="55"/>
      <c r="AA59" s="55"/>
    </row>
    <row r="60" customFormat="false" ht="15" hidden="false" customHeight="true" outlineLevel="0" collapsed="false">
      <c r="B60" s="52" t="s">
        <v>65</v>
      </c>
      <c r="C60" s="53" t="s">
        <v>66</v>
      </c>
      <c r="D60" s="6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7"/>
      <c r="Z60" s="55"/>
      <c r="AA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7"/>
      <c r="Z61" s="55"/>
      <c r="AA61" s="55"/>
    </row>
    <row r="62" customFormat="false" ht="13.9" hidden="false" customHeight="true" outlineLevel="0" collapsed="false">
      <c r="B62" s="58" t="s">
        <v>67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</row>
    <row r="63" customFormat="false" ht="34.5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7"/>
      <c r="Z64" s="55"/>
      <c r="AA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7"/>
      <c r="Z65" s="55"/>
      <c r="AA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7"/>
      <c r="Z66" s="55"/>
      <c r="AA66" s="55"/>
    </row>
    <row r="67" customFormat="false" ht="12.75" hidden="false" customHeight="false" outlineLevel="0" collapsed="false">
      <c r="Y67" s="59"/>
    </row>
    <row r="68" customFormat="false" ht="12.75" hidden="false" customHeight="false" outlineLevel="0" collapsed="false">
      <c r="Y68" s="59"/>
    </row>
    <row r="69" customFormat="false" ht="12.75" hidden="false" customHeight="false" outlineLevel="0" collapsed="false">
      <c r="Y69" s="59"/>
    </row>
  </sheetData>
  <mergeCells count="13">
    <mergeCell ref="I6:U6"/>
    <mergeCell ref="B13:C14"/>
    <mergeCell ref="D13:R13"/>
    <mergeCell ref="S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B62:AA6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6:49:46Z</dcterms:created>
  <dc:creator>RAN</dc:creator>
  <dc:description/>
  <dc:language>en-US</dc:language>
  <cp:lastModifiedBy>CLAUDIA</cp:lastModifiedBy>
  <cp:lastPrinted>2025-10-09T23:06:13Z</cp:lastPrinted>
  <dcterms:modified xsi:type="dcterms:W3CDTF">2025-10-15T01:32:09Z</dcterms:modified>
  <cp:revision>0</cp:revision>
  <dc:subject/>
  <dc:title/>
</cp:coreProperties>
</file>