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2:$AI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REGISTRO AGRARIO NACIONAL</t>
  </si>
  <si>
    <t xml:space="preserve">INTEGRANTES DE ÓRGANOS DE REPRESENTACIÓN DE NÚCLEOS AGRARIOS 
INSCRITOS EN SIMCR, VIGENTES A LA FECHA DE CORTE.</t>
  </si>
  <si>
    <t xml:space="preserve">CORTE: 30 DE JUNIO DE 2025.</t>
  </si>
  <si>
    <t xml:space="preserve">FUENTE: SIMCR</t>
  </si>
  <si>
    <t xml:space="preserve">ESTADO</t>
  </si>
  <si>
    <t xml:space="preserve">NÚCLEOS AGRARIOS CON ÓRGANOS DE REPRESENTACIÓN VIGENTES</t>
  </si>
  <si>
    <t xml:space="preserve">TOTAL DE INTEGRANTES DE ÓRGANOS DE REPRESENTACIÓN</t>
  </si>
  <si>
    <t xml:space="preserve">EJIDOS</t>
  </si>
  <si>
    <t xml:space="preserve">COMUNIDADES</t>
  </si>
  <si>
    <t xml:space="preserve">EJIDOS
CON ÓRGANOS DE REPRESENTACIÓN VIGENTES</t>
  </si>
  <si>
    <t xml:space="preserve">INTEGRANTES DE LOS ÓRGANOS DE REPRESENTACIÓN</t>
  </si>
  <si>
    <t xml:space="preserve">COMISARIADO EJIDAL</t>
  </si>
  <si>
    <t xml:space="preserve">CONSEJO DE VIGILANCIA</t>
  </si>
  <si>
    <t xml:space="preserve">COMUNIDADES
CON ÓRGANOS DE REPRESENTACIÓN VIGENTES</t>
  </si>
  <si>
    <t xml:space="preserve">COMISARIADO DE BIENES COMUNALES</t>
  </si>
  <si>
    <t xml:space="preserve">PRESIDENTE</t>
  </si>
  <si>
    <t xml:space="preserve">SECRETARIO</t>
  </si>
  <si>
    <t xml:space="preserve">TESORERO</t>
  </si>
  <si>
    <t xml:space="preserve">1er SECRETARIO</t>
  </si>
  <si>
    <t xml:space="preserve">2o SECRETARIO</t>
  </si>
  <si>
    <t xml:space="preserve">HOMBRES</t>
  </si>
  <si>
    <t xml:space="preserve">MUJE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66"/>
      <name val="Calibri"/>
      <family val="2"/>
    </font>
    <font>
      <sz val="24"/>
      <color rgb="FF993366"/>
      <name val="Arial"/>
      <family val="2"/>
    </font>
    <font>
      <b val="true"/>
      <sz val="28"/>
      <color rgb="FF993366"/>
      <name val="Arial"/>
      <family val="2"/>
    </font>
    <font>
      <sz val="24"/>
      <color rgb="FF993366"/>
      <name val="Calibri"/>
      <family val="2"/>
    </font>
    <font>
      <b val="true"/>
      <sz val="26"/>
      <color rgb="FF993366"/>
      <name val="Arial"/>
      <family val="2"/>
    </font>
    <font>
      <b val="true"/>
      <sz val="12"/>
      <color rgb="FF993366"/>
      <name val="Calibri"/>
      <family val="2"/>
    </font>
    <font>
      <sz val="16"/>
      <color rgb="FF993366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99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/>
      <bottom style="thin">
        <color rgb="FFFFCC99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9900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9900"/>
      </bottom>
      <diagonal/>
    </border>
    <border diagonalUp="false" diagonalDown="false">
      <left style="medium">
        <color rgb="FF993366"/>
      </left>
      <right style="thin">
        <color rgb="FFFFCC99"/>
      </right>
      <top/>
      <bottom style="medium">
        <color rgb="FF993366"/>
      </bottom>
      <diagonal/>
    </border>
    <border diagonalUp="false" diagonalDown="false">
      <left style="thin">
        <color rgb="FFFFCC99"/>
      </left>
      <right/>
      <top/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200</xdr:colOff>
      <xdr:row>1</xdr:row>
      <xdr:rowOff>152640</xdr:rowOff>
    </xdr:from>
    <xdr:to>
      <xdr:col>7</xdr:col>
      <xdr:colOff>524160</xdr:colOff>
      <xdr:row>6</xdr:row>
      <xdr:rowOff>15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851840" y="343080"/>
          <a:ext cx="649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55000</xdr:colOff>
      <xdr:row>1</xdr:row>
      <xdr:rowOff>85680</xdr:rowOff>
    </xdr:from>
    <xdr:to>
      <xdr:col>33</xdr:col>
      <xdr:colOff>1080</xdr:colOff>
      <xdr:row>6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8887120" y="276120"/>
          <a:ext cx="27680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55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N56" activeCellId="0" sqref="N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7"/>
    <col collapsed="false" customWidth="true" hidden="false" outlineLevel="0" max="3" min="3" style="0" width="16.84"/>
    <col collapsed="false" customWidth="true" hidden="false" outlineLevel="0" max="5" min="4" style="0" width="12.85"/>
    <col collapsed="false" customWidth="true" hidden="false" outlineLevel="0" max="6" min="6" style="0" width="16.99"/>
    <col collapsed="false" customWidth="true" hidden="false" outlineLevel="0" max="20" min="7" style="0" width="12.85"/>
    <col collapsed="false" customWidth="true" hidden="false" outlineLevel="0" max="21" min="21" style="0" width="16.99"/>
    <col collapsed="false" customWidth="true" hidden="false" outlineLevel="0" max="35" min="22" style="0" width="12.85"/>
    <col collapsed="false" customWidth="true" hidden="false" outlineLevel="0" max="36" min="36" style="0" width="3.56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35.25" hidden="false" customHeight="false" outlineLevel="0" collapsed="false">
      <c r="A9" s="1"/>
      <c r="B9" s="1"/>
      <c r="C9" s="1"/>
      <c r="D9" s="1"/>
      <c r="E9" s="1"/>
      <c r="F9" s="2"/>
      <c r="G9" s="2"/>
      <c r="H9" s="2"/>
      <c r="I9" s="2"/>
      <c r="J9" s="2"/>
      <c r="K9" s="3"/>
      <c r="L9" s="2"/>
      <c r="M9" s="4" t="s">
        <v>0</v>
      </c>
      <c r="N9" s="4"/>
      <c r="O9" s="4"/>
      <c r="P9" s="4"/>
      <c r="Q9" s="4"/>
      <c r="R9" s="4"/>
      <c r="S9" s="4"/>
      <c r="T9" s="4"/>
      <c r="U9" s="4"/>
      <c r="V9" s="2"/>
      <c r="W9" s="2"/>
      <c r="X9" s="2"/>
      <c r="Y9" s="2"/>
      <c r="Z9" s="2"/>
      <c r="AA9" s="2"/>
      <c r="AB9" s="2"/>
      <c r="AC9" s="2"/>
      <c r="AD9" s="2"/>
      <c r="AE9" s="1"/>
      <c r="AF9" s="1"/>
      <c r="AG9" s="1"/>
      <c r="AH9" s="1"/>
      <c r="AI9" s="1"/>
    </row>
    <row r="10" customFormat="false" ht="30" hidden="false" customHeight="false" outlineLevel="0" collapsed="false">
      <c r="A10" s="1"/>
      <c r="B10" s="1"/>
      <c r="C10" s="1"/>
      <c r="D10" s="1"/>
      <c r="E10" s="1"/>
      <c r="F10" s="2"/>
      <c r="G10" s="2"/>
      <c r="H10" s="2"/>
      <c r="I10" s="2"/>
      <c r="J10" s="2"/>
      <c r="K10" s="3"/>
      <c r="L10" s="2"/>
      <c r="M10" s="5"/>
      <c r="N10" s="5"/>
      <c r="O10" s="5"/>
      <c r="P10" s="5"/>
      <c r="Q10" s="5"/>
      <c r="R10" s="5"/>
      <c r="S10" s="5"/>
      <c r="T10" s="5"/>
      <c r="U10" s="5"/>
      <c r="V10" s="2"/>
      <c r="W10" s="2"/>
      <c r="X10" s="2"/>
      <c r="Y10" s="2"/>
      <c r="Z10" s="2"/>
      <c r="AA10" s="2"/>
      <c r="AB10" s="2"/>
      <c r="AC10" s="2"/>
      <c r="AD10" s="2"/>
      <c r="AE10" s="1"/>
      <c r="AF10" s="1"/>
      <c r="AG10" s="1"/>
      <c r="AH10" s="1"/>
      <c r="AI10" s="1"/>
    </row>
    <row r="11" customFormat="false" ht="69.75" hidden="false" customHeight="true" outlineLevel="0" collapsed="false">
      <c r="A11" s="1"/>
      <c r="B11" s="1"/>
      <c r="C11" s="1"/>
      <c r="D11" s="1"/>
      <c r="E11" s="6"/>
      <c r="F11" s="7" t="s">
        <v>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1"/>
      <c r="AF11" s="1"/>
      <c r="AG11" s="1"/>
      <c r="AH11" s="1"/>
      <c r="AI11" s="1"/>
    </row>
    <row r="12" customFormat="false" ht="31.5" hidden="false" customHeight="false" outlineLevel="0" collapsed="false">
      <c r="A12" s="1"/>
      <c r="B12" s="1"/>
      <c r="C12" s="1"/>
      <c r="D12" s="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31.5" hidden="false" customHeight="false" outlineLevel="0" collapsed="false">
      <c r="A13" s="1"/>
      <c r="B13" s="1"/>
      <c r="C13" s="1"/>
      <c r="D13" s="1"/>
      <c r="E13" s="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20.25" hidden="false" customHeight="true" outlineLevel="0" collapsed="false">
      <c r="A14" s="9"/>
      <c r="B14" s="10" t="s">
        <v>2</v>
      </c>
      <c r="C14" s="1"/>
      <c r="D14" s="9"/>
      <c r="E14" s="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20.25" hidden="false" customHeight="true" outlineLevel="0" collapsed="false">
      <c r="A15" s="9"/>
      <c r="B15" s="10" t="s">
        <v>3</v>
      </c>
      <c r="C15" s="1"/>
      <c r="D15" s="9"/>
      <c r="E15" s="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1.25" hidden="false" customHeight="true" outlineLevel="0" collapsed="false">
      <c r="A16" s="1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17" customFormat="true" ht="32.25" hidden="false" customHeight="true" outlineLevel="0" collapsed="false">
      <c r="A17" s="12" t="s">
        <v>4</v>
      </c>
      <c r="B17" s="12"/>
      <c r="C17" s="13" t="s">
        <v>5</v>
      </c>
      <c r="D17" s="14" t="s">
        <v>6</v>
      </c>
      <c r="E17" s="14"/>
      <c r="F17" s="15" t="s">
        <v>7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 t="s">
        <v>8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s="17" customFormat="true" ht="28.5" hidden="false" customHeight="true" outlineLevel="0" collapsed="false">
      <c r="A18" s="12"/>
      <c r="B18" s="12"/>
      <c r="C18" s="13"/>
      <c r="D18" s="13"/>
      <c r="E18" s="14"/>
      <c r="F18" s="18" t="s">
        <v>9</v>
      </c>
      <c r="G18" s="19" t="s">
        <v>10</v>
      </c>
      <c r="H18" s="19"/>
      <c r="I18" s="20" t="s">
        <v>11</v>
      </c>
      <c r="J18" s="20"/>
      <c r="K18" s="20"/>
      <c r="L18" s="20"/>
      <c r="M18" s="20"/>
      <c r="N18" s="20"/>
      <c r="O18" s="21" t="s">
        <v>12</v>
      </c>
      <c r="P18" s="21"/>
      <c r="Q18" s="21"/>
      <c r="R18" s="21"/>
      <c r="S18" s="21"/>
      <c r="T18" s="21"/>
      <c r="U18" s="22" t="s">
        <v>13</v>
      </c>
      <c r="V18" s="19" t="s">
        <v>10</v>
      </c>
      <c r="W18" s="19"/>
      <c r="X18" s="20" t="s">
        <v>14</v>
      </c>
      <c r="Y18" s="20"/>
      <c r="Z18" s="20"/>
      <c r="AA18" s="20"/>
      <c r="AB18" s="20"/>
      <c r="AC18" s="20"/>
      <c r="AD18" s="21" t="s">
        <v>12</v>
      </c>
      <c r="AE18" s="21"/>
      <c r="AF18" s="21"/>
      <c r="AG18" s="21"/>
      <c r="AH18" s="21"/>
      <c r="AI18" s="21"/>
    </row>
    <row r="19" customFormat="false" ht="72.75" hidden="false" customHeight="true" outlineLevel="0" collapsed="false">
      <c r="A19" s="12"/>
      <c r="B19" s="12"/>
      <c r="C19" s="13"/>
      <c r="D19" s="13"/>
      <c r="E19" s="14"/>
      <c r="F19" s="18"/>
      <c r="G19" s="19"/>
      <c r="H19" s="19"/>
      <c r="I19" s="23" t="s">
        <v>15</v>
      </c>
      <c r="J19" s="23"/>
      <c r="K19" s="24" t="s">
        <v>16</v>
      </c>
      <c r="L19" s="24"/>
      <c r="M19" s="24" t="s">
        <v>17</v>
      </c>
      <c r="N19" s="24"/>
      <c r="O19" s="24" t="s">
        <v>15</v>
      </c>
      <c r="P19" s="24"/>
      <c r="Q19" s="24" t="s">
        <v>18</v>
      </c>
      <c r="R19" s="24"/>
      <c r="S19" s="25" t="s">
        <v>19</v>
      </c>
      <c r="T19" s="25"/>
      <c r="U19" s="22"/>
      <c r="V19" s="19"/>
      <c r="W19" s="19"/>
      <c r="X19" s="24" t="s">
        <v>15</v>
      </c>
      <c r="Y19" s="24"/>
      <c r="Z19" s="24" t="s">
        <v>16</v>
      </c>
      <c r="AA19" s="24"/>
      <c r="AB19" s="24" t="s">
        <v>17</v>
      </c>
      <c r="AC19" s="24"/>
      <c r="AD19" s="24" t="s">
        <v>15</v>
      </c>
      <c r="AE19" s="24"/>
      <c r="AF19" s="24" t="s">
        <v>18</v>
      </c>
      <c r="AG19" s="24"/>
      <c r="AH19" s="25" t="s">
        <v>19</v>
      </c>
      <c r="AI19" s="25"/>
    </row>
    <row r="20" customFormat="false" ht="57.75" hidden="false" customHeight="true" outlineLevel="0" collapsed="false">
      <c r="A20" s="12"/>
      <c r="B20" s="12"/>
      <c r="C20" s="13"/>
      <c r="D20" s="26" t="s">
        <v>20</v>
      </c>
      <c r="E20" s="26" t="s">
        <v>21</v>
      </c>
      <c r="F20" s="18"/>
      <c r="G20" s="27" t="s">
        <v>20</v>
      </c>
      <c r="H20" s="28" t="s">
        <v>21</v>
      </c>
      <c r="I20" s="28" t="s">
        <v>20</v>
      </c>
      <c r="J20" s="28" t="s">
        <v>21</v>
      </c>
      <c r="K20" s="28" t="s">
        <v>20</v>
      </c>
      <c r="L20" s="28" t="s">
        <v>21</v>
      </c>
      <c r="M20" s="28" t="s">
        <v>20</v>
      </c>
      <c r="N20" s="28" t="s">
        <v>21</v>
      </c>
      <c r="O20" s="28" t="s">
        <v>20</v>
      </c>
      <c r="P20" s="28" t="s">
        <v>21</v>
      </c>
      <c r="Q20" s="28" t="s">
        <v>20</v>
      </c>
      <c r="R20" s="28" t="s">
        <v>21</v>
      </c>
      <c r="S20" s="28" t="s">
        <v>20</v>
      </c>
      <c r="T20" s="29" t="s">
        <v>21</v>
      </c>
      <c r="U20" s="22"/>
      <c r="V20" s="27" t="s">
        <v>20</v>
      </c>
      <c r="W20" s="28" t="s">
        <v>21</v>
      </c>
      <c r="X20" s="28" t="s">
        <v>20</v>
      </c>
      <c r="Y20" s="28" t="s">
        <v>21</v>
      </c>
      <c r="Z20" s="28" t="s">
        <v>20</v>
      </c>
      <c r="AA20" s="28" t="s">
        <v>21</v>
      </c>
      <c r="AB20" s="28" t="s">
        <v>20</v>
      </c>
      <c r="AC20" s="28" t="s">
        <v>21</v>
      </c>
      <c r="AD20" s="28" t="s">
        <v>20</v>
      </c>
      <c r="AE20" s="28" t="s">
        <v>21</v>
      </c>
      <c r="AF20" s="28" t="s">
        <v>20</v>
      </c>
      <c r="AG20" s="28" t="s">
        <v>21</v>
      </c>
      <c r="AH20" s="28" t="s">
        <v>20</v>
      </c>
      <c r="AI20" s="29" t="s">
        <v>21</v>
      </c>
    </row>
    <row r="21" customFormat="false" ht="18" hidden="false" customHeight="true" outlineLevel="0" collapsed="false">
      <c r="A21" s="30" t="n">
        <v>1</v>
      </c>
      <c r="B21" s="31" t="s">
        <v>22</v>
      </c>
      <c r="C21" s="32" t="n">
        <v>151</v>
      </c>
      <c r="D21" s="33" t="n">
        <v>571</v>
      </c>
      <c r="E21" s="34" t="n">
        <v>329</v>
      </c>
      <c r="F21" s="35" t="n">
        <v>148</v>
      </c>
      <c r="G21" s="36" t="n">
        <v>561</v>
      </c>
      <c r="H21" s="37" t="n">
        <v>321</v>
      </c>
      <c r="I21" s="36" t="n">
        <v>133</v>
      </c>
      <c r="J21" s="37" t="n">
        <v>15</v>
      </c>
      <c r="K21" s="36" t="n">
        <v>100</v>
      </c>
      <c r="L21" s="37" t="n">
        <v>46</v>
      </c>
      <c r="M21" s="36" t="n">
        <v>91</v>
      </c>
      <c r="N21" s="37" t="n">
        <v>56</v>
      </c>
      <c r="O21" s="36" t="n">
        <v>127</v>
      </c>
      <c r="P21" s="37" t="n">
        <v>20</v>
      </c>
      <c r="Q21" s="36" t="n">
        <v>60</v>
      </c>
      <c r="R21" s="37" t="n">
        <v>87</v>
      </c>
      <c r="S21" s="36" t="n">
        <v>50</v>
      </c>
      <c r="T21" s="38" t="n">
        <v>97</v>
      </c>
      <c r="U21" s="39" t="n">
        <v>3</v>
      </c>
      <c r="V21" s="36" t="n">
        <v>10</v>
      </c>
      <c r="W21" s="37" t="n">
        <v>8</v>
      </c>
      <c r="X21" s="36" t="n">
        <v>3</v>
      </c>
      <c r="Y21" s="37" t="n">
        <v>0</v>
      </c>
      <c r="Z21" s="36" t="n">
        <v>2</v>
      </c>
      <c r="AA21" s="37" t="n">
        <v>1</v>
      </c>
      <c r="AB21" s="36" t="n">
        <v>1</v>
      </c>
      <c r="AC21" s="37" t="n">
        <v>2</v>
      </c>
      <c r="AD21" s="36" t="n">
        <v>2</v>
      </c>
      <c r="AE21" s="37" t="n">
        <v>1</v>
      </c>
      <c r="AF21" s="36" t="n">
        <v>1</v>
      </c>
      <c r="AG21" s="37" t="n">
        <v>2</v>
      </c>
      <c r="AH21" s="36" t="n">
        <v>1</v>
      </c>
      <c r="AI21" s="38" t="n">
        <v>2</v>
      </c>
    </row>
    <row r="22" customFormat="false" ht="18" hidden="false" customHeight="true" outlineLevel="0" collapsed="false">
      <c r="A22" s="40" t="n">
        <v>2</v>
      </c>
      <c r="B22" s="41" t="s">
        <v>23</v>
      </c>
      <c r="C22" s="42" t="n">
        <v>181</v>
      </c>
      <c r="D22" s="36" t="n">
        <v>702</v>
      </c>
      <c r="E22" s="38" t="n">
        <v>383</v>
      </c>
      <c r="F22" s="43" t="n">
        <v>178</v>
      </c>
      <c r="G22" s="36" t="n">
        <v>694</v>
      </c>
      <c r="H22" s="37" t="n">
        <v>373</v>
      </c>
      <c r="I22" s="36" t="n">
        <v>149</v>
      </c>
      <c r="J22" s="37" t="n">
        <v>29</v>
      </c>
      <c r="K22" s="36" t="n">
        <v>113</v>
      </c>
      <c r="L22" s="37" t="n">
        <v>65</v>
      </c>
      <c r="M22" s="36" t="n">
        <v>93</v>
      </c>
      <c r="N22" s="37" t="n">
        <v>85</v>
      </c>
      <c r="O22" s="36" t="n">
        <v>152</v>
      </c>
      <c r="P22" s="37" t="n">
        <v>25</v>
      </c>
      <c r="Q22" s="36" t="n">
        <v>97</v>
      </c>
      <c r="R22" s="37" t="n">
        <v>81</v>
      </c>
      <c r="S22" s="36" t="n">
        <v>90</v>
      </c>
      <c r="T22" s="38" t="n">
        <v>88</v>
      </c>
      <c r="U22" s="44" t="n">
        <v>3</v>
      </c>
      <c r="V22" s="36" t="n">
        <v>8</v>
      </c>
      <c r="W22" s="37" t="n">
        <v>10</v>
      </c>
      <c r="X22" s="36" t="n">
        <v>3</v>
      </c>
      <c r="Y22" s="37" t="n">
        <v>0</v>
      </c>
      <c r="Z22" s="36" t="n">
        <v>1</v>
      </c>
      <c r="AA22" s="37" t="n">
        <v>2</v>
      </c>
      <c r="AB22" s="36" t="n">
        <v>1</v>
      </c>
      <c r="AC22" s="37" t="n">
        <v>2</v>
      </c>
      <c r="AD22" s="36" t="n">
        <v>2</v>
      </c>
      <c r="AE22" s="37" t="n">
        <v>1</v>
      </c>
      <c r="AF22" s="36" t="n">
        <v>0</v>
      </c>
      <c r="AG22" s="37" t="n">
        <v>3</v>
      </c>
      <c r="AH22" s="36" t="n">
        <v>1</v>
      </c>
      <c r="AI22" s="38" t="n">
        <v>2</v>
      </c>
    </row>
    <row r="23" customFormat="false" ht="18" hidden="false" customHeight="true" outlineLevel="0" collapsed="false">
      <c r="A23" s="40" t="n">
        <v>3</v>
      </c>
      <c r="B23" s="41" t="s">
        <v>24</v>
      </c>
      <c r="C23" s="42" t="n">
        <v>70</v>
      </c>
      <c r="D23" s="36" t="n">
        <v>299</v>
      </c>
      <c r="E23" s="38" t="n">
        <v>107</v>
      </c>
      <c r="F23" s="43" t="n">
        <v>70</v>
      </c>
      <c r="G23" s="36" t="n">
        <v>299</v>
      </c>
      <c r="H23" s="37" t="n">
        <v>107</v>
      </c>
      <c r="I23" s="36" t="n">
        <v>59</v>
      </c>
      <c r="J23" s="37" t="n">
        <v>9</v>
      </c>
      <c r="K23" s="36" t="n">
        <v>41</v>
      </c>
      <c r="L23" s="37" t="n">
        <v>27</v>
      </c>
      <c r="M23" s="36" t="n">
        <v>50</v>
      </c>
      <c r="N23" s="37" t="n">
        <v>19</v>
      </c>
      <c r="O23" s="36" t="n">
        <v>65</v>
      </c>
      <c r="P23" s="37" t="n">
        <v>5</v>
      </c>
      <c r="Q23" s="36" t="n">
        <v>47</v>
      </c>
      <c r="R23" s="37" t="n">
        <v>19</v>
      </c>
      <c r="S23" s="36" t="n">
        <v>37</v>
      </c>
      <c r="T23" s="38" t="n">
        <v>28</v>
      </c>
      <c r="U23" s="44" t="n">
        <v>0</v>
      </c>
      <c r="V23" s="36" t="n">
        <v>0</v>
      </c>
      <c r="W23" s="37" t="n">
        <v>0</v>
      </c>
      <c r="X23" s="36" t="n">
        <v>0</v>
      </c>
      <c r="Y23" s="37" t="n">
        <v>0</v>
      </c>
      <c r="Z23" s="36" t="n">
        <v>0</v>
      </c>
      <c r="AA23" s="37" t="n">
        <v>0</v>
      </c>
      <c r="AB23" s="36" t="n">
        <v>0</v>
      </c>
      <c r="AC23" s="37" t="n">
        <v>0</v>
      </c>
      <c r="AD23" s="36" t="n">
        <v>0</v>
      </c>
      <c r="AE23" s="37" t="n">
        <v>0</v>
      </c>
      <c r="AF23" s="36" t="n">
        <v>0</v>
      </c>
      <c r="AG23" s="37" t="n">
        <v>0</v>
      </c>
      <c r="AH23" s="36" t="n">
        <v>0</v>
      </c>
      <c r="AI23" s="38" t="n">
        <v>0</v>
      </c>
    </row>
    <row r="24" customFormat="false" ht="18" hidden="false" customHeight="true" outlineLevel="0" collapsed="false">
      <c r="A24" s="40" t="n">
        <v>4</v>
      </c>
      <c r="B24" s="41" t="s">
        <v>25</v>
      </c>
      <c r="C24" s="42" t="n">
        <v>304</v>
      </c>
      <c r="D24" s="36" t="n">
        <v>1466</v>
      </c>
      <c r="E24" s="38" t="n">
        <v>320</v>
      </c>
      <c r="F24" s="43" t="n">
        <v>304</v>
      </c>
      <c r="G24" s="36" t="n">
        <v>1466</v>
      </c>
      <c r="H24" s="37" t="n">
        <v>320</v>
      </c>
      <c r="I24" s="36" t="n">
        <v>273</v>
      </c>
      <c r="J24" s="37" t="n">
        <v>30</v>
      </c>
      <c r="K24" s="36" t="n">
        <v>249</v>
      </c>
      <c r="L24" s="37" t="n">
        <v>53</v>
      </c>
      <c r="M24" s="36" t="n">
        <v>233</v>
      </c>
      <c r="N24" s="37" t="n">
        <v>70</v>
      </c>
      <c r="O24" s="36" t="n">
        <v>280</v>
      </c>
      <c r="P24" s="37" t="n">
        <v>23</v>
      </c>
      <c r="Q24" s="36" t="n">
        <v>221</v>
      </c>
      <c r="R24" s="37" t="n">
        <v>72</v>
      </c>
      <c r="S24" s="36" t="n">
        <v>210</v>
      </c>
      <c r="T24" s="38" t="n">
        <v>72</v>
      </c>
      <c r="U24" s="44" t="n">
        <v>0</v>
      </c>
      <c r="V24" s="36" t="n">
        <v>0</v>
      </c>
      <c r="W24" s="37" t="n">
        <v>0</v>
      </c>
      <c r="X24" s="36" t="n">
        <v>0</v>
      </c>
      <c r="Y24" s="37" t="n">
        <v>0</v>
      </c>
      <c r="Z24" s="36" t="n">
        <v>0</v>
      </c>
      <c r="AA24" s="37" t="n">
        <v>0</v>
      </c>
      <c r="AB24" s="36" t="n">
        <v>0</v>
      </c>
      <c r="AC24" s="37" t="n">
        <v>0</v>
      </c>
      <c r="AD24" s="36" t="n">
        <v>0</v>
      </c>
      <c r="AE24" s="37" t="n">
        <v>0</v>
      </c>
      <c r="AF24" s="36" t="n">
        <v>0</v>
      </c>
      <c r="AG24" s="37" t="n">
        <v>0</v>
      </c>
      <c r="AH24" s="36" t="n">
        <v>0</v>
      </c>
      <c r="AI24" s="38" t="n">
        <v>0</v>
      </c>
    </row>
    <row r="25" customFormat="false" ht="18" hidden="false" customHeight="true" outlineLevel="0" collapsed="false">
      <c r="A25" s="40" t="n">
        <v>5</v>
      </c>
      <c r="B25" s="41" t="s">
        <v>26</v>
      </c>
      <c r="C25" s="42" t="n">
        <v>325</v>
      </c>
      <c r="D25" s="36" t="n">
        <v>1268</v>
      </c>
      <c r="E25" s="38" t="n">
        <v>379</v>
      </c>
      <c r="F25" s="43" t="n">
        <v>324</v>
      </c>
      <c r="G25" s="36" t="n">
        <v>1263</v>
      </c>
      <c r="H25" s="37" t="n">
        <v>378</v>
      </c>
      <c r="I25" s="36" t="n">
        <v>236</v>
      </c>
      <c r="J25" s="37" t="n">
        <v>27</v>
      </c>
      <c r="K25" s="36" t="n">
        <v>148</v>
      </c>
      <c r="L25" s="37" t="n">
        <v>56</v>
      </c>
      <c r="M25" s="36" t="n">
        <v>138</v>
      </c>
      <c r="N25" s="37" t="n">
        <v>65</v>
      </c>
      <c r="O25" s="36" t="n">
        <v>285</v>
      </c>
      <c r="P25" s="37" t="n">
        <v>39</v>
      </c>
      <c r="Q25" s="36" t="n">
        <v>232</v>
      </c>
      <c r="R25" s="37" t="n">
        <v>92</v>
      </c>
      <c r="S25" s="36" t="n">
        <v>224</v>
      </c>
      <c r="T25" s="38" t="n">
        <v>99</v>
      </c>
      <c r="U25" s="44" t="n">
        <v>1</v>
      </c>
      <c r="V25" s="36" t="n">
        <v>5</v>
      </c>
      <c r="W25" s="37" t="n">
        <v>1</v>
      </c>
      <c r="X25" s="36" t="n">
        <v>1</v>
      </c>
      <c r="Y25" s="37" t="n">
        <v>0</v>
      </c>
      <c r="Z25" s="36" t="n">
        <v>0</v>
      </c>
      <c r="AA25" s="37" t="n">
        <v>1</v>
      </c>
      <c r="AB25" s="36" t="n">
        <v>1</v>
      </c>
      <c r="AC25" s="37" t="n">
        <v>0</v>
      </c>
      <c r="AD25" s="36" t="n">
        <v>1</v>
      </c>
      <c r="AE25" s="37" t="n">
        <v>0</v>
      </c>
      <c r="AF25" s="36" t="n">
        <v>1</v>
      </c>
      <c r="AG25" s="37" t="n">
        <v>0</v>
      </c>
      <c r="AH25" s="36" t="n">
        <v>1</v>
      </c>
      <c r="AI25" s="38" t="n">
        <v>0</v>
      </c>
    </row>
    <row r="26" customFormat="false" ht="18" hidden="false" customHeight="true" outlineLevel="0" collapsed="false">
      <c r="A26" s="40" t="n">
        <v>6</v>
      </c>
      <c r="B26" s="41" t="s">
        <v>27</v>
      </c>
      <c r="C26" s="42" t="n">
        <v>157</v>
      </c>
      <c r="D26" s="36" t="n">
        <v>528</v>
      </c>
      <c r="E26" s="38" t="n">
        <v>414</v>
      </c>
      <c r="F26" s="43" t="n">
        <v>155</v>
      </c>
      <c r="G26" s="36" t="n">
        <v>522</v>
      </c>
      <c r="H26" s="37" t="n">
        <v>408</v>
      </c>
      <c r="I26" s="36" t="n">
        <v>136</v>
      </c>
      <c r="J26" s="37" t="n">
        <v>19</v>
      </c>
      <c r="K26" s="36" t="n">
        <v>92</v>
      </c>
      <c r="L26" s="37" t="n">
        <v>63</v>
      </c>
      <c r="M26" s="36" t="n">
        <v>100</v>
      </c>
      <c r="N26" s="37" t="n">
        <v>55</v>
      </c>
      <c r="O26" s="36" t="n">
        <v>109</v>
      </c>
      <c r="P26" s="37" t="n">
        <v>46</v>
      </c>
      <c r="Q26" s="36" t="n">
        <v>41</v>
      </c>
      <c r="R26" s="37" t="n">
        <v>114</v>
      </c>
      <c r="S26" s="36" t="n">
        <v>44</v>
      </c>
      <c r="T26" s="38" t="n">
        <v>111</v>
      </c>
      <c r="U26" s="44" t="n">
        <v>2</v>
      </c>
      <c r="V26" s="36" t="n">
        <v>6</v>
      </c>
      <c r="W26" s="37" t="n">
        <v>6</v>
      </c>
      <c r="X26" s="36" t="n">
        <v>2</v>
      </c>
      <c r="Y26" s="37" t="n">
        <v>0</v>
      </c>
      <c r="Z26" s="36" t="n">
        <v>0</v>
      </c>
      <c r="AA26" s="37" t="n">
        <v>2</v>
      </c>
      <c r="AB26" s="36" t="n">
        <v>1</v>
      </c>
      <c r="AC26" s="37" t="n">
        <v>1</v>
      </c>
      <c r="AD26" s="36" t="n">
        <v>2</v>
      </c>
      <c r="AE26" s="37" t="n">
        <v>0</v>
      </c>
      <c r="AF26" s="36" t="n">
        <v>1</v>
      </c>
      <c r="AG26" s="37" t="n">
        <v>1</v>
      </c>
      <c r="AH26" s="36" t="n">
        <v>0</v>
      </c>
      <c r="AI26" s="38" t="n">
        <v>2</v>
      </c>
    </row>
    <row r="27" customFormat="false" ht="18" hidden="false" customHeight="true" outlineLevel="0" collapsed="false">
      <c r="A27" s="40" t="n">
        <v>7</v>
      </c>
      <c r="B27" s="41" t="s">
        <v>28</v>
      </c>
      <c r="C27" s="42" t="n">
        <v>1474</v>
      </c>
      <c r="D27" s="36" t="n">
        <v>7206</v>
      </c>
      <c r="E27" s="38" t="n">
        <v>1629</v>
      </c>
      <c r="F27" s="43" t="n">
        <v>1426</v>
      </c>
      <c r="G27" s="36" t="n">
        <v>6954</v>
      </c>
      <c r="H27" s="37" t="n">
        <v>1593</v>
      </c>
      <c r="I27" s="36" t="n">
        <v>1319</v>
      </c>
      <c r="J27" s="37" t="n">
        <v>104</v>
      </c>
      <c r="K27" s="36" t="n">
        <v>1143</v>
      </c>
      <c r="L27" s="37" t="n">
        <v>281</v>
      </c>
      <c r="M27" s="36" t="n">
        <v>1066</v>
      </c>
      <c r="N27" s="37" t="n">
        <v>356</v>
      </c>
      <c r="O27" s="36" t="n">
        <v>1317</v>
      </c>
      <c r="P27" s="37" t="n">
        <v>109</v>
      </c>
      <c r="Q27" s="36" t="n">
        <v>1096</v>
      </c>
      <c r="R27" s="37" t="n">
        <v>330</v>
      </c>
      <c r="S27" s="36" t="n">
        <v>1013</v>
      </c>
      <c r="T27" s="38" t="n">
        <v>413</v>
      </c>
      <c r="U27" s="44" t="n">
        <v>48</v>
      </c>
      <c r="V27" s="36" t="n">
        <v>252</v>
      </c>
      <c r="W27" s="37" t="n">
        <v>36</v>
      </c>
      <c r="X27" s="36" t="n">
        <v>42</v>
      </c>
      <c r="Y27" s="37" t="n">
        <v>6</v>
      </c>
      <c r="Z27" s="36" t="n">
        <v>42</v>
      </c>
      <c r="AA27" s="37" t="n">
        <v>6</v>
      </c>
      <c r="AB27" s="36" t="n">
        <v>41</v>
      </c>
      <c r="AC27" s="37" t="n">
        <v>7</v>
      </c>
      <c r="AD27" s="36" t="n">
        <v>45</v>
      </c>
      <c r="AE27" s="37" t="n">
        <v>3</v>
      </c>
      <c r="AF27" s="36" t="n">
        <v>42</v>
      </c>
      <c r="AG27" s="37" t="n">
        <v>6</v>
      </c>
      <c r="AH27" s="36" t="n">
        <v>40</v>
      </c>
      <c r="AI27" s="38" t="n">
        <v>8</v>
      </c>
    </row>
    <row r="28" customFormat="false" ht="18" hidden="false" customHeight="true" outlineLevel="0" collapsed="false">
      <c r="A28" s="40" t="n">
        <v>8</v>
      </c>
      <c r="B28" s="41" t="s">
        <v>29</v>
      </c>
      <c r="C28" s="42" t="n">
        <v>587</v>
      </c>
      <c r="D28" s="36" t="n">
        <v>2669</v>
      </c>
      <c r="E28" s="38" t="n">
        <v>790</v>
      </c>
      <c r="F28" s="43" t="n">
        <v>548</v>
      </c>
      <c r="G28" s="36" t="n">
        <v>2487</v>
      </c>
      <c r="H28" s="37" t="n">
        <v>741</v>
      </c>
      <c r="I28" s="36" t="n">
        <v>473</v>
      </c>
      <c r="J28" s="37" t="n">
        <v>56</v>
      </c>
      <c r="K28" s="36" t="n">
        <v>383</v>
      </c>
      <c r="L28" s="37" t="n">
        <v>146</v>
      </c>
      <c r="M28" s="36" t="n">
        <v>381</v>
      </c>
      <c r="N28" s="37" t="n">
        <v>147</v>
      </c>
      <c r="O28" s="36" t="n">
        <v>504</v>
      </c>
      <c r="P28" s="37" t="n">
        <v>44</v>
      </c>
      <c r="Q28" s="36" t="n">
        <v>381</v>
      </c>
      <c r="R28" s="37" t="n">
        <v>166</v>
      </c>
      <c r="S28" s="36" t="n">
        <v>365</v>
      </c>
      <c r="T28" s="38" t="n">
        <v>182</v>
      </c>
      <c r="U28" s="44" t="n">
        <v>39</v>
      </c>
      <c r="V28" s="36" t="n">
        <v>182</v>
      </c>
      <c r="W28" s="37" t="n">
        <v>49</v>
      </c>
      <c r="X28" s="36" t="n">
        <v>33</v>
      </c>
      <c r="Y28" s="37" t="n">
        <v>5</v>
      </c>
      <c r="Z28" s="36" t="n">
        <v>24</v>
      </c>
      <c r="AA28" s="37" t="n">
        <v>14</v>
      </c>
      <c r="AB28" s="36" t="n">
        <v>31</v>
      </c>
      <c r="AC28" s="37" t="n">
        <v>7</v>
      </c>
      <c r="AD28" s="36" t="n">
        <v>33</v>
      </c>
      <c r="AE28" s="37" t="n">
        <v>6</v>
      </c>
      <c r="AF28" s="36" t="n">
        <v>31</v>
      </c>
      <c r="AG28" s="37" t="n">
        <v>8</v>
      </c>
      <c r="AH28" s="36" t="n">
        <v>30</v>
      </c>
      <c r="AI28" s="38" t="n">
        <v>9</v>
      </c>
    </row>
    <row r="29" customFormat="false" ht="18" hidden="false" customHeight="true" outlineLevel="0" collapsed="false">
      <c r="A29" s="40" t="n">
        <v>9</v>
      </c>
      <c r="B29" s="41" t="s">
        <v>30</v>
      </c>
      <c r="C29" s="42" t="n">
        <v>50</v>
      </c>
      <c r="D29" s="36" t="n">
        <v>178</v>
      </c>
      <c r="E29" s="38" t="n">
        <v>121</v>
      </c>
      <c r="F29" s="43" t="n">
        <v>43</v>
      </c>
      <c r="G29" s="36" t="n">
        <v>149</v>
      </c>
      <c r="H29" s="37" t="n">
        <v>108</v>
      </c>
      <c r="I29" s="36" t="n">
        <v>29</v>
      </c>
      <c r="J29" s="37" t="n">
        <v>13</v>
      </c>
      <c r="K29" s="36" t="n">
        <v>25</v>
      </c>
      <c r="L29" s="37" t="n">
        <v>18</v>
      </c>
      <c r="M29" s="36" t="n">
        <v>19</v>
      </c>
      <c r="N29" s="37" t="n">
        <v>24</v>
      </c>
      <c r="O29" s="36" t="n">
        <v>30</v>
      </c>
      <c r="P29" s="37" t="n">
        <v>13</v>
      </c>
      <c r="Q29" s="36" t="n">
        <v>23</v>
      </c>
      <c r="R29" s="37" t="n">
        <v>20</v>
      </c>
      <c r="S29" s="36" t="n">
        <v>23</v>
      </c>
      <c r="T29" s="38" t="n">
        <v>20</v>
      </c>
      <c r="U29" s="44" t="n">
        <v>7</v>
      </c>
      <c r="V29" s="36" t="n">
        <v>29</v>
      </c>
      <c r="W29" s="37" t="n">
        <v>13</v>
      </c>
      <c r="X29" s="36" t="n">
        <v>6</v>
      </c>
      <c r="Y29" s="37" t="n">
        <v>1</v>
      </c>
      <c r="Z29" s="36" t="n">
        <v>4</v>
      </c>
      <c r="AA29" s="37" t="n">
        <v>3</v>
      </c>
      <c r="AB29" s="36" t="n">
        <v>5</v>
      </c>
      <c r="AC29" s="37" t="n">
        <v>2</v>
      </c>
      <c r="AD29" s="36" t="n">
        <v>6</v>
      </c>
      <c r="AE29" s="37" t="n">
        <v>1</v>
      </c>
      <c r="AF29" s="36" t="n">
        <v>4</v>
      </c>
      <c r="AG29" s="37" t="n">
        <v>3</v>
      </c>
      <c r="AH29" s="36" t="n">
        <v>4</v>
      </c>
      <c r="AI29" s="38" t="n">
        <v>3</v>
      </c>
    </row>
    <row r="30" customFormat="false" ht="18" hidden="false" customHeight="true" outlineLevel="0" collapsed="false">
      <c r="A30" s="40" t="n">
        <v>10</v>
      </c>
      <c r="B30" s="41" t="s">
        <v>31</v>
      </c>
      <c r="C30" s="42" t="n">
        <v>677</v>
      </c>
      <c r="D30" s="36" t="n">
        <v>2389</v>
      </c>
      <c r="E30" s="38" t="n">
        <v>1661</v>
      </c>
      <c r="F30" s="43" t="n">
        <v>595</v>
      </c>
      <c r="G30" s="36" t="n">
        <v>2092</v>
      </c>
      <c r="H30" s="37" t="n">
        <v>1466</v>
      </c>
      <c r="I30" s="36" t="n">
        <v>519</v>
      </c>
      <c r="J30" s="37" t="n">
        <v>72</v>
      </c>
      <c r="K30" s="36" t="n">
        <v>373</v>
      </c>
      <c r="L30" s="37" t="n">
        <v>218</v>
      </c>
      <c r="M30" s="36" t="n">
        <v>377</v>
      </c>
      <c r="N30" s="37" t="n">
        <v>214</v>
      </c>
      <c r="O30" s="36" t="n">
        <v>491</v>
      </c>
      <c r="P30" s="37" t="n">
        <v>104</v>
      </c>
      <c r="Q30" s="36" t="n">
        <v>170</v>
      </c>
      <c r="R30" s="37" t="n">
        <v>425</v>
      </c>
      <c r="S30" s="36" t="n">
        <v>162</v>
      </c>
      <c r="T30" s="38" t="n">
        <v>433</v>
      </c>
      <c r="U30" s="44" t="n">
        <v>82</v>
      </c>
      <c r="V30" s="36" t="n">
        <v>297</v>
      </c>
      <c r="W30" s="37" t="n">
        <v>195</v>
      </c>
      <c r="X30" s="36" t="n">
        <v>73</v>
      </c>
      <c r="Y30" s="37" t="n">
        <v>9</v>
      </c>
      <c r="Z30" s="36" t="n">
        <v>53</v>
      </c>
      <c r="AA30" s="37" t="n">
        <v>29</v>
      </c>
      <c r="AB30" s="36" t="n">
        <v>54</v>
      </c>
      <c r="AC30" s="37" t="n">
        <v>28</v>
      </c>
      <c r="AD30" s="36" t="n">
        <v>68</v>
      </c>
      <c r="AE30" s="37" t="n">
        <v>14</v>
      </c>
      <c r="AF30" s="36" t="n">
        <v>29</v>
      </c>
      <c r="AG30" s="37" t="n">
        <v>53</v>
      </c>
      <c r="AH30" s="36" t="n">
        <v>20</v>
      </c>
      <c r="AI30" s="38" t="n">
        <v>62</v>
      </c>
    </row>
    <row r="31" customFormat="false" ht="18" hidden="false" customHeight="true" outlineLevel="0" collapsed="false">
      <c r="A31" s="40" t="n">
        <v>11</v>
      </c>
      <c r="B31" s="41" t="s">
        <v>32</v>
      </c>
      <c r="C31" s="42" t="n">
        <v>523</v>
      </c>
      <c r="D31" s="36" t="n">
        <v>2338</v>
      </c>
      <c r="E31" s="38" t="n">
        <v>796</v>
      </c>
      <c r="F31" s="43" t="n">
        <v>520</v>
      </c>
      <c r="G31" s="36" t="n">
        <v>2326</v>
      </c>
      <c r="H31" s="37" t="n">
        <v>790</v>
      </c>
      <c r="I31" s="36" t="n">
        <v>459</v>
      </c>
      <c r="J31" s="37" t="n">
        <v>60</v>
      </c>
      <c r="K31" s="36" t="n">
        <v>388</v>
      </c>
      <c r="L31" s="37" t="n">
        <v>131</v>
      </c>
      <c r="M31" s="36" t="n">
        <v>346</v>
      </c>
      <c r="N31" s="37" t="n">
        <v>173</v>
      </c>
      <c r="O31" s="36" t="n">
        <v>457</v>
      </c>
      <c r="P31" s="37" t="n">
        <v>63</v>
      </c>
      <c r="Q31" s="36" t="n">
        <v>345</v>
      </c>
      <c r="R31" s="37" t="n">
        <v>175</v>
      </c>
      <c r="S31" s="36" t="n">
        <v>331</v>
      </c>
      <c r="T31" s="38" t="n">
        <v>188</v>
      </c>
      <c r="U31" s="44" t="n">
        <v>3</v>
      </c>
      <c r="V31" s="36" t="n">
        <v>12</v>
      </c>
      <c r="W31" s="37" t="n">
        <v>6</v>
      </c>
      <c r="X31" s="36" t="n">
        <v>2</v>
      </c>
      <c r="Y31" s="37" t="n">
        <v>1</v>
      </c>
      <c r="Z31" s="36" t="n">
        <v>3</v>
      </c>
      <c r="AA31" s="37" t="n">
        <v>0</v>
      </c>
      <c r="AB31" s="36" t="n">
        <v>2</v>
      </c>
      <c r="AC31" s="37" t="n">
        <v>1</v>
      </c>
      <c r="AD31" s="36" t="n">
        <v>2</v>
      </c>
      <c r="AE31" s="37" t="n">
        <v>1</v>
      </c>
      <c r="AF31" s="36" t="n">
        <v>2</v>
      </c>
      <c r="AG31" s="37" t="n">
        <v>1</v>
      </c>
      <c r="AH31" s="36" t="n">
        <v>1</v>
      </c>
      <c r="AI31" s="38" t="n">
        <v>2</v>
      </c>
    </row>
    <row r="32" customFormat="false" ht="18" hidden="false" customHeight="true" outlineLevel="0" collapsed="false">
      <c r="A32" s="40" t="n">
        <v>12</v>
      </c>
      <c r="B32" s="41" t="s">
        <v>33</v>
      </c>
      <c r="C32" s="42" t="n">
        <v>451</v>
      </c>
      <c r="D32" s="36" t="n">
        <v>2177</v>
      </c>
      <c r="E32" s="38" t="n">
        <v>519</v>
      </c>
      <c r="F32" s="43" t="n">
        <v>351</v>
      </c>
      <c r="G32" s="36" t="n">
        <v>1695</v>
      </c>
      <c r="H32" s="37" t="n">
        <v>403</v>
      </c>
      <c r="I32" s="36" t="n">
        <v>338</v>
      </c>
      <c r="J32" s="37" t="n">
        <v>10</v>
      </c>
      <c r="K32" s="36" t="n">
        <v>286</v>
      </c>
      <c r="L32" s="37" t="n">
        <v>62</v>
      </c>
      <c r="M32" s="36" t="n">
        <v>242</v>
      </c>
      <c r="N32" s="37" t="n">
        <v>107</v>
      </c>
      <c r="O32" s="36" t="n">
        <v>330</v>
      </c>
      <c r="P32" s="37" t="n">
        <v>21</v>
      </c>
      <c r="Q32" s="36" t="n">
        <v>267</v>
      </c>
      <c r="R32" s="37" t="n">
        <v>84</v>
      </c>
      <c r="S32" s="36" t="n">
        <v>232</v>
      </c>
      <c r="T32" s="38" t="n">
        <v>119</v>
      </c>
      <c r="U32" s="44" t="n">
        <v>100</v>
      </c>
      <c r="V32" s="36" t="n">
        <v>482</v>
      </c>
      <c r="W32" s="37" t="n">
        <v>116</v>
      </c>
      <c r="X32" s="36" t="n">
        <v>94</v>
      </c>
      <c r="Y32" s="37" t="n">
        <v>5</v>
      </c>
      <c r="Z32" s="36" t="n">
        <v>83</v>
      </c>
      <c r="AA32" s="37" t="n">
        <v>17</v>
      </c>
      <c r="AB32" s="36" t="n">
        <v>67</v>
      </c>
      <c r="AC32" s="37" t="n">
        <v>32</v>
      </c>
      <c r="AD32" s="36" t="n">
        <v>94</v>
      </c>
      <c r="AE32" s="37" t="n">
        <v>6</v>
      </c>
      <c r="AF32" s="36" t="n">
        <v>78</v>
      </c>
      <c r="AG32" s="37" t="n">
        <v>22</v>
      </c>
      <c r="AH32" s="36" t="n">
        <v>66</v>
      </c>
      <c r="AI32" s="38" t="n">
        <v>34</v>
      </c>
    </row>
    <row r="33" customFormat="false" ht="18" hidden="false" customHeight="true" outlineLevel="0" collapsed="false">
      <c r="A33" s="40" t="n">
        <v>13</v>
      </c>
      <c r="B33" s="41" t="s">
        <v>34</v>
      </c>
      <c r="C33" s="42" t="n">
        <v>757</v>
      </c>
      <c r="D33" s="36" t="n">
        <v>3613</v>
      </c>
      <c r="E33" s="38" t="n">
        <v>917</v>
      </c>
      <c r="F33" s="43" t="n">
        <v>684</v>
      </c>
      <c r="G33" s="36" t="n">
        <v>3256</v>
      </c>
      <c r="H33" s="37" t="n">
        <v>839</v>
      </c>
      <c r="I33" s="36" t="n">
        <v>628</v>
      </c>
      <c r="J33" s="37" t="n">
        <v>53</v>
      </c>
      <c r="K33" s="36" t="n">
        <v>510</v>
      </c>
      <c r="L33" s="37" t="n">
        <v>172</v>
      </c>
      <c r="M33" s="36" t="n">
        <v>491</v>
      </c>
      <c r="N33" s="37" t="n">
        <v>191</v>
      </c>
      <c r="O33" s="36" t="n">
        <v>640</v>
      </c>
      <c r="P33" s="37" t="n">
        <v>43</v>
      </c>
      <c r="Q33" s="36" t="n">
        <v>508</v>
      </c>
      <c r="R33" s="37" t="n">
        <v>175</v>
      </c>
      <c r="S33" s="36" t="n">
        <v>479</v>
      </c>
      <c r="T33" s="38" t="n">
        <v>205</v>
      </c>
      <c r="U33" s="44" t="n">
        <v>73</v>
      </c>
      <c r="V33" s="36" t="n">
        <v>357</v>
      </c>
      <c r="W33" s="37" t="n">
        <v>78</v>
      </c>
      <c r="X33" s="36" t="n">
        <v>69</v>
      </c>
      <c r="Y33" s="37" t="n">
        <v>2</v>
      </c>
      <c r="Z33" s="36" t="n">
        <v>58</v>
      </c>
      <c r="AA33" s="37" t="n">
        <v>15</v>
      </c>
      <c r="AB33" s="36" t="n">
        <v>57</v>
      </c>
      <c r="AC33" s="37" t="n">
        <v>15</v>
      </c>
      <c r="AD33" s="36" t="n">
        <v>69</v>
      </c>
      <c r="AE33" s="37" t="n">
        <v>4</v>
      </c>
      <c r="AF33" s="36" t="n">
        <v>57</v>
      </c>
      <c r="AG33" s="37" t="n">
        <v>16</v>
      </c>
      <c r="AH33" s="36" t="n">
        <v>47</v>
      </c>
      <c r="AI33" s="38" t="n">
        <v>26</v>
      </c>
    </row>
    <row r="34" customFormat="false" ht="18" hidden="false" customHeight="true" outlineLevel="0" collapsed="false">
      <c r="A34" s="40" t="n">
        <v>14</v>
      </c>
      <c r="B34" s="41" t="s">
        <v>35</v>
      </c>
      <c r="C34" s="42" t="n">
        <v>772</v>
      </c>
      <c r="D34" s="36" t="n">
        <v>3447</v>
      </c>
      <c r="E34" s="38" t="n">
        <v>1115</v>
      </c>
      <c r="F34" s="43" t="n">
        <v>736</v>
      </c>
      <c r="G34" s="36" t="n">
        <v>3285</v>
      </c>
      <c r="H34" s="37" t="n">
        <v>1061</v>
      </c>
      <c r="I34" s="36" t="n">
        <v>670</v>
      </c>
      <c r="J34" s="37" t="n">
        <v>61</v>
      </c>
      <c r="K34" s="36" t="n">
        <v>563</v>
      </c>
      <c r="L34" s="37" t="n">
        <v>170</v>
      </c>
      <c r="M34" s="36" t="n">
        <v>537</v>
      </c>
      <c r="N34" s="37" t="n">
        <v>194</v>
      </c>
      <c r="O34" s="36" t="n">
        <v>666</v>
      </c>
      <c r="P34" s="37" t="n">
        <v>59</v>
      </c>
      <c r="Q34" s="36" t="n">
        <v>455</v>
      </c>
      <c r="R34" s="37" t="n">
        <v>262</v>
      </c>
      <c r="S34" s="36" t="n">
        <v>394</v>
      </c>
      <c r="T34" s="38" t="n">
        <v>315</v>
      </c>
      <c r="U34" s="44" t="n">
        <v>36</v>
      </c>
      <c r="V34" s="36" t="n">
        <v>162</v>
      </c>
      <c r="W34" s="37" t="n">
        <v>54</v>
      </c>
      <c r="X34" s="36" t="n">
        <v>35</v>
      </c>
      <c r="Y34" s="37" t="n">
        <v>1</v>
      </c>
      <c r="Z34" s="36" t="n">
        <v>29</v>
      </c>
      <c r="AA34" s="37" t="n">
        <v>7</v>
      </c>
      <c r="AB34" s="36" t="n">
        <v>26</v>
      </c>
      <c r="AC34" s="37" t="n">
        <v>10</v>
      </c>
      <c r="AD34" s="36" t="n">
        <v>34</v>
      </c>
      <c r="AE34" s="37" t="n">
        <v>2</v>
      </c>
      <c r="AF34" s="36" t="n">
        <v>20</v>
      </c>
      <c r="AG34" s="37" t="n">
        <v>16</v>
      </c>
      <c r="AH34" s="36" t="n">
        <v>18</v>
      </c>
      <c r="AI34" s="38" t="n">
        <v>18</v>
      </c>
    </row>
    <row r="35" customFormat="false" ht="18" hidden="false" customHeight="true" outlineLevel="0" collapsed="false">
      <c r="A35" s="40" t="n">
        <v>15</v>
      </c>
      <c r="B35" s="41" t="s">
        <v>36</v>
      </c>
      <c r="C35" s="42" t="n">
        <v>835</v>
      </c>
      <c r="D35" s="36" t="n">
        <v>3772</v>
      </c>
      <c r="E35" s="38" t="n">
        <v>1217</v>
      </c>
      <c r="F35" s="43" t="n">
        <v>689</v>
      </c>
      <c r="G35" s="36" t="n">
        <v>3087</v>
      </c>
      <c r="H35" s="37" t="n">
        <v>1028</v>
      </c>
      <c r="I35" s="36" t="n">
        <v>620</v>
      </c>
      <c r="J35" s="37" t="n">
        <v>64</v>
      </c>
      <c r="K35" s="36" t="n">
        <v>504</v>
      </c>
      <c r="L35" s="37" t="n">
        <v>179</v>
      </c>
      <c r="M35" s="36" t="n">
        <v>488</v>
      </c>
      <c r="N35" s="37" t="n">
        <v>193</v>
      </c>
      <c r="O35" s="36" t="n">
        <v>623</v>
      </c>
      <c r="P35" s="37" t="n">
        <v>66</v>
      </c>
      <c r="Q35" s="36" t="n">
        <v>466</v>
      </c>
      <c r="R35" s="37" t="n">
        <v>223</v>
      </c>
      <c r="S35" s="36" t="n">
        <v>386</v>
      </c>
      <c r="T35" s="38" t="n">
        <v>303</v>
      </c>
      <c r="U35" s="44" t="n">
        <v>146</v>
      </c>
      <c r="V35" s="36" t="n">
        <v>685</v>
      </c>
      <c r="W35" s="37" t="n">
        <v>189</v>
      </c>
      <c r="X35" s="36" t="n">
        <v>135</v>
      </c>
      <c r="Y35" s="37" t="n">
        <v>11</v>
      </c>
      <c r="Z35" s="36" t="n">
        <v>111</v>
      </c>
      <c r="AA35" s="37" t="n">
        <v>34</v>
      </c>
      <c r="AB35" s="36" t="n">
        <v>108</v>
      </c>
      <c r="AC35" s="37" t="n">
        <v>37</v>
      </c>
      <c r="AD35" s="36" t="n">
        <v>129</v>
      </c>
      <c r="AE35" s="37" t="n">
        <v>17</v>
      </c>
      <c r="AF35" s="36" t="n">
        <v>110</v>
      </c>
      <c r="AG35" s="37" t="n">
        <v>36</v>
      </c>
      <c r="AH35" s="36" t="n">
        <v>92</v>
      </c>
      <c r="AI35" s="38" t="n">
        <v>54</v>
      </c>
    </row>
    <row r="36" customFormat="false" ht="18" hidden="false" customHeight="true" outlineLevel="0" collapsed="false">
      <c r="A36" s="40" t="n">
        <v>16</v>
      </c>
      <c r="B36" s="41" t="s">
        <v>37</v>
      </c>
      <c r="C36" s="42" t="n">
        <v>1156</v>
      </c>
      <c r="D36" s="36" t="n">
        <v>5024</v>
      </c>
      <c r="E36" s="38" t="n">
        <v>1838</v>
      </c>
      <c r="F36" s="43" t="n">
        <v>1085</v>
      </c>
      <c r="G36" s="36" t="n">
        <v>4703</v>
      </c>
      <c r="H36" s="37" t="n">
        <v>1734</v>
      </c>
      <c r="I36" s="36" t="n">
        <v>975</v>
      </c>
      <c r="J36" s="37" t="n">
        <v>108</v>
      </c>
      <c r="K36" s="36" t="n">
        <v>808</v>
      </c>
      <c r="L36" s="37" t="n">
        <v>267</v>
      </c>
      <c r="M36" s="36" t="n">
        <v>740</v>
      </c>
      <c r="N36" s="37" t="n">
        <v>340</v>
      </c>
      <c r="O36" s="36" t="n">
        <v>957</v>
      </c>
      <c r="P36" s="37" t="n">
        <v>124</v>
      </c>
      <c r="Q36" s="36" t="n">
        <v>650</v>
      </c>
      <c r="R36" s="37" t="n">
        <v>416</v>
      </c>
      <c r="S36" s="36" t="n">
        <v>573</v>
      </c>
      <c r="T36" s="38" t="n">
        <v>479</v>
      </c>
      <c r="U36" s="44" t="n">
        <v>71</v>
      </c>
      <c r="V36" s="36" t="n">
        <v>321</v>
      </c>
      <c r="W36" s="37" t="n">
        <v>104</v>
      </c>
      <c r="X36" s="36" t="n">
        <v>67</v>
      </c>
      <c r="Y36" s="37" t="n">
        <v>4</v>
      </c>
      <c r="Z36" s="36" t="n">
        <v>54</v>
      </c>
      <c r="AA36" s="37" t="n">
        <v>17</v>
      </c>
      <c r="AB36" s="36" t="n">
        <v>55</v>
      </c>
      <c r="AC36" s="37" t="n">
        <v>16</v>
      </c>
      <c r="AD36" s="36" t="n">
        <v>61</v>
      </c>
      <c r="AE36" s="37" t="n">
        <v>10</v>
      </c>
      <c r="AF36" s="36" t="n">
        <v>43</v>
      </c>
      <c r="AG36" s="37" t="n">
        <v>28</v>
      </c>
      <c r="AH36" s="36" t="n">
        <v>41</v>
      </c>
      <c r="AI36" s="38" t="n">
        <v>29</v>
      </c>
    </row>
    <row r="37" customFormat="false" ht="18" hidden="false" customHeight="true" outlineLevel="0" collapsed="false">
      <c r="A37" s="40" t="n">
        <v>17</v>
      </c>
      <c r="B37" s="41" t="s">
        <v>38</v>
      </c>
      <c r="C37" s="42" t="n">
        <v>161</v>
      </c>
      <c r="D37" s="36" t="n">
        <v>688</v>
      </c>
      <c r="E37" s="38" t="n">
        <v>277</v>
      </c>
      <c r="F37" s="43" t="n">
        <v>143</v>
      </c>
      <c r="G37" s="36" t="n">
        <v>613</v>
      </c>
      <c r="H37" s="37" t="n">
        <v>244</v>
      </c>
      <c r="I37" s="36" t="n">
        <v>127</v>
      </c>
      <c r="J37" s="37" t="n">
        <v>16</v>
      </c>
      <c r="K37" s="36" t="n">
        <v>96</v>
      </c>
      <c r="L37" s="37" t="n">
        <v>47</v>
      </c>
      <c r="M37" s="36" t="n">
        <v>96</v>
      </c>
      <c r="N37" s="37" t="n">
        <v>46</v>
      </c>
      <c r="O37" s="36" t="n">
        <v>132</v>
      </c>
      <c r="P37" s="37" t="n">
        <v>11</v>
      </c>
      <c r="Q37" s="36" t="n">
        <v>91</v>
      </c>
      <c r="R37" s="37" t="n">
        <v>52</v>
      </c>
      <c r="S37" s="36" t="n">
        <v>71</v>
      </c>
      <c r="T37" s="38" t="n">
        <v>72</v>
      </c>
      <c r="U37" s="44" t="n">
        <v>18</v>
      </c>
      <c r="V37" s="36" t="n">
        <v>75</v>
      </c>
      <c r="W37" s="37" t="n">
        <v>33</v>
      </c>
      <c r="X37" s="36" t="n">
        <v>17</v>
      </c>
      <c r="Y37" s="37" t="n">
        <v>1</v>
      </c>
      <c r="Z37" s="36" t="n">
        <v>12</v>
      </c>
      <c r="AA37" s="37" t="n">
        <v>6</v>
      </c>
      <c r="AB37" s="36" t="n">
        <v>12</v>
      </c>
      <c r="AC37" s="37" t="n">
        <v>6</v>
      </c>
      <c r="AD37" s="36" t="n">
        <v>15</v>
      </c>
      <c r="AE37" s="37" t="n">
        <v>3</v>
      </c>
      <c r="AF37" s="36" t="n">
        <v>10</v>
      </c>
      <c r="AG37" s="37" t="n">
        <v>8</v>
      </c>
      <c r="AH37" s="36" t="n">
        <v>9</v>
      </c>
      <c r="AI37" s="38" t="n">
        <v>9</v>
      </c>
    </row>
    <row r="38" customFormat="false" ht="18" hidden="false" customHeight="true" outlineLevel="0" collapsed="false">
      <c r="A38" s="40" t="n">
        <v>18</v>
      </c>
      <c r="B38" s="41" t="s">
        <v>39</v>
      </c>
      <c r="C38" s="42" t="n">
        <v>307</v>
      </c>
      <c r="D38" s="36" t="n">
        <v>1335</v>
      </c>
      <c r="E38" s="38" t="n">
        <v>499</v>
      </c>
      <c r="F38" s="43" t="n">
        <v>284</v>
      </c>
      <c r="G38" s="36" t="n">
        <v>1230</v>
      </c>
      <c r="H38" s="37" t="n">
        <v>466</v>
      </c>
      <c r="I38" s="36" t="n">
        <v>264</v>
      </c>
      <c r="J38" s="37" t="n">
        <v>20</v>
      </c>
      <c r="K38" s="36" t="n">
        <v>197</v>
      </c>
      <c r="L38" s="37" t="n">
        <v>87</v>
      </c>
      <c r="M38" s="36" t="n">
        <v>190</v>
      </c>
      <c r="N38" s="37" t="n">
        <v>94</v>
      </c>
      <c r="O38" s="36" t="n">
        <v>264</v>
      </c>
      <c r="P38" s="37" t="n">
        <v>20</v>
      </c>
      <c r="Q38" s="36" t="n">
        <v>171</v>
      </c>
      <c r="R38" s="37" t="n">
        <v>111</v>
      </c>
      <c r="S38" s="36" t="n">
        <v>144</v>
      </c>
      <c r="T38" s="38" t="n">
        <v>134</v>
      </c>
      <c r="U38" s="44" t="n">
        <v>23</v>
      </c>
      <c r="V38" s="36" t="n">
        <v>105</v>
      </c>
      <c r="W38" s="37" t="n">
        <v>33</v>
      </c>
      <c r="X38" s="36" t="n">
        <v>22</v>
      </c>
      <c r="Y38" s="37" t="n">
        <v>1</v>
      </c>
      <c r="Z38" s="36" t="n">
        <v>18</v>
      </c>
      <c r="AA38" s="37" t="n">
        <v>5</v>
      </c>
      <c r="AB38" s="36" t="n">
        <v>14</v>
      </c>
      <c r="AC38" s="37" t="n">
        <v>9</v>
      </c>
      <c r="AD38" s="36" t="n">
        <v>23</v>
      </c>
      <c r="AE38" s="37" t="n">
        <v>0</v>
      </c>
      <c r="AF38" s="36" t="n">
        <v>15</v>
      </c>
      <c r="AG38" s="37" t="n">
        <v>8</v>
      </c>
      <c r="AH38" s="36" t="n">
        <v>13</v>
      </c>
      <c r="AI38" s="38" t="n">
        <v>10</v>
      </c>
    </row>
    <row r="39" customFormat="false" ht="18" hidden="false" customHeight="true" outlineLevel="0" collapsed="false">
      <c r="A39" s="40" t="n">
        <v>19</v>
      </c>
      <c r="B39" s="41" t="s">
        <v>40</v>
      </c>
      <c r="C39" s="42" t="n">
        <v>161</v>
      </c>
      <c r="D39" s="36" t="n">
        <v>790</v>
      </c>
      <c r="E39" s="38" t="n">
        <v>175</v>
      </c>
      <c r="F39" s="43" t="n">
        <v>160</v>
      </c>
      <c r="G39" s="36" t="n">
        <v>784</v>
      </c>
      <c r="H39" s="37" t="n">
        <v>175</v>
      </c>
      <c r="I39" s="36" t="n">
        <v>150</v>
      </c>
      <c r="J39" s="37" t="n">
        <v>10</v>
      </c>
      <c r="K39" s="36" t="n">
        <v>115</v>
      </c>
      <c r="L39" s="37" t="n">
        <v>45</v>
      </c>
      <c r="M39" s="36" t="n">
        <v>130</v>
      </c>
      <c r="N39" s="37" t="n">
        <v>30</v>
      </c>
      <c r="O39" s="36" t="n">
        <v>151</v>
      </c>
      <c r="P39" s="37" t="n">
        <v>9</v>
      </c>
      <c r="Q39" s="36" t="n">
        <v>116</v>
      </c>
      <c r="R39" s="37" t="n">
        <v>44</v>
      </c>
      <c r="S39" s="36" t="n">
        <v>122</v>
      </c>
      <c r="T39" s="38" t="n">
        <v>37</v>
      </c>
      <c r="U39" s="44" t="n">
        <v>1</v>
      </c>
      <c r="V39" s="36" t="n">
        <v>6</v>
      </c>
      <c r="W39" s="37" t="n">
        <v>0</v>
      </c>
      <c r="X39" s="36" t="n">
        <v>1</v>
      </c>
      <c r="Y39" s="37" t="n">
        <v>0</v>
      </c>
      <c r="Z39" s="36" t="n">
        <v>1</v>
      </c>
      <c r="AA39" s="37" t="n">
        <v>0</v>
      </c>
      <c r="AB39" s="36" t="n">
        <v>1</v>
      </c>
      <c r="AC39" s="37" t="n">
        <v>0</v>
      </c>
      <c r="AD39" s="36" t="n">
        <v>1</v>
      </c>
      <c r="AE39" s="37" t="n">
        <v>0</v>
      </c>
      <c r="AF39" s="36" t="n">
        <v>1</v>
      </c>
      <c r="AG39" s="37" t="n">
        <v>0</v>
      </c>
      <c r="AH39" s="36" t="n">
        <v>1</v>
      </c>
      <c r="AI39" s="38" t="n">
        <v>0</v>
      </c>
    </row>
    <row r="40" customFormat="false" ht="18" hidden="false" customHeight="true" outlineLevel="0" collapsed="false">
      <c r="A40" s="40" t="n">
        <v>20</v>
      </c>
      <c r="B40" s="41" t="s">
        <v>41</v>
      </c>
      <c r="C40" s="42" t="n">
        <v>1113</v>
      </c>
      <c r="D40" s="36" t="n">
        <v>5240</v>
      </c>
      <c r="E40" s="38" t="n">
        <v>1423</v>
      </c>
      <c r="F40" s="43" t="n">
        <v>542</v>
      </c>
      <c r="G40" s="36" t="n">
        <v>2425</v>
      </c>
      <c r="H40" s="37" t="n">
        <v>824</v>
      </c>
      <c r="I40" s="36" t="n">
        <v>499</v>
      </c>
      <c r="J40" s="37" t="n">
        <v>42</v>
      </c>
      <c r="K40" s="36" t="n">
        <v>394</v>
      </c>
      <c r="L40" s="37" t="n">
        <v>147</v>
      </c>
      <c r="M40" s="36" t="n">
        <v>354</v>
      </c>
      <c r="N40" s="37" t="n">
        <v>187</v>
      </c>
      <c r="O40" s="36" t="n">
        <v>483</v>
      </c>
      <c r="P40" s="37" t="n">
        <v>59</v>
      </c>
      <c r="Q40" s="36" t="n">
        <v>368</v>
      </c>
      <c r="R40" s="37" t="n">
        <v>174</v>
      </c>
      <c r="S40" s="36" t="n">
        <v>327</v>
      </c>
      <c r="T40" s="38" t="n">
        <v>215</v>
      </c>
      <c r="U40" s="44" t="n">
        <v>571</v>
      </c>
      <c r="V40" s="36" t="n">
        <v>2815</v>
      </c>
      <c r="W40" s="37" t="n">
        <v>599</v>
      </c>
      <c r="X40" s="36" t="n">
        <v>537</v>
      </c>
      <c r="Y40" s="37" t="n">
        <v>31</v>
      </c>
      <c r="Z40" s="36" t="n">
        <v>473</v>
      </c>
      <c r="AA40" s="37" t="n">
        <v>94</v>
      </c>
      <c r="AB40" s="36" t="n">
        <v>431</v>
      </c>
      <c r="AC40" s="37" t="n">
        <v>136</v>
      </c>
      <c r="AD40" s="36" t="n">
        <v>527</v>
      </c>
      <c r="AE40" s="37" t="n">
        <v>44</v>
      </c>
      <c r="AF40" s="36" t="n">
        <v>432</v>
      </c>
      <c r="AG40" s="37" t="n">
        <v>138</v>
      </c>
      <c r="AH40" s="36" t="n">
        <v>415</v>
      </c>
      <c r="AI40" s="38" t="n">
        <v>156</v>
      </c>
    </row>
    <row r="41" customFormat="false" ht="18" hidden="false" customHeight="true" outlineLevel="0" collapsed="false">
      <c r="A41" s="40" t="n">
        <v>21</v>
      </c>
      <c r="B41" s="41" t="s">
        <v>42</v>
      </c>
      <c r="C41" s="42" t="n">
        <v>770</v>
      </c>
      <c r="D41" s="36" t="n">
        <v>3350</v>
      </c>
      <c r="E41" s="38" t="n">
        <v>1238</v>
      </c>
      <c r="F41" s="43" t="n">
        <v>695</v>
      </c>
      <c r="G41" s="36" t="n">
        <v>3008</v>
      </c>
      <c r="H41" s="37" t="n">
        <v>1137</v>
      </c>
      <c r="I41" s="36" t="n">
        <v>611</v>
      </c>
      <c r="J41" s="37" t="n">
        <v>78</v>
      </c>
      <c r="K41" s="36" t="n">
        <v>468</v>
      </c>
      <c r="L41" s="37" t="n">
        <v>219</v>
      </c>
      <c r="M41" s="36" t="n">
        <v>452</v>
      </c>
      <c r="N41" s="37" t="n">
        <v>236</v>
      </c>
      <c r="O41" s="36" t="n">
        <v>610</v>
      </c>
      <c r="P41" s="37" t="n">
        <v>84</v>
      </c>
      <c r="Q41" s="36" t="n">
        <v>455</v>
      </c>
      <c r="R41" s="37" t="n">
        <v>239</v>
      </c>
      <c r="S41" s="36" t="n">
        <v>412</v>
      </c>
      <c r="T41" s="38" t="n">
        <v>281</v>
      </c>
      <c r="U41" s="44" t="n">
        <v>75</v>
      </c>
      <c r="V41" s="36" t="n">
        <v>342</v>
      </c>
      <c r="W41" s="37" t="n">
        <v>101</v>
      </c>
      <c r="X41" s="36" t="n">
        <v>65</v>
      </c>
      <c r="Y41" s="37" t="n">
        <v>8</v>
      </c>
      <c r="Z41" s="36" t="n">
        <v>56</v>
      </c>
      <c r="AA41" s="37" t="n">
        <v>16</v>
      </c>
      <c r="AB41" s="36" t="n">
        <v>55</v>
      </c>
      <c r="AC41" s="37" t="n">
        <v>18</v>
      </c>
      <c r="AD41" s="36" t="n">
        <v>65</v>
      </c>
      <c r="AE41" s="37" t="n">
        <v>10</v>
      </c>
      <c r="AF41" s="36" t="n">
        <v>50</v>
      </c>
      <c r="AG41" s="37" t="n">
        <v>25</v>
      </c>
      <c r="AH41" s="36" t="n">
        <v>51</v>
      </c>
      <c r="AI41" s="38" t="n">
        <v>24</v>
      </c>
    </row>
    <row r="42" customFormat="false" ht="18" hidden="false" customHeight="true" outlineLevel="0" collapsed="false">
      <c r="A42" s="40" t="n">
        <v>22</v>
      </c>
      <c r="B42" s="41" t="s">
        <v>43</v>
      </c>
      <c r="C42" s="42" t="n">
        <v>216</v>
      </c>
      <c r="D42" s="36" t="n">
        <v>893</v>
      </c>
      <c r="E42" s="38" t="n">
        <v>403</v>
      </c>
      <c r="F42" s="43" t="n">
        <v>209</v>
      </c>
      <c r="G42" s="36" t="n">
        <v>868</v>
      </c>
      <c r="H42" s="37" t="n">
        <v>386</v>
      </c>
      <c r="I42" s="36" t="n">
        <v>186</v>
      </c>
      <c r="J42" s="37" t="n">
        <v>23</v>
      </c>
      <c r="K42" s="36" t="n">
        <v>148</v>
      </c>
      <c r="L42" s="37" t="n">
        <v>61</v>
      </c>
      <c r="M42" s="36" t="n">
        <v>134</v>
      </c>
      <c r="N42" s="37" t="n">
        <v>75</v>
      </c>
      <c r="O42" s="36" t="n">
        <v>187</v>
      </c>
      <c r="P42" s="37" t="n">
        <v>22</v>
      </c>
      <c r="Q42" s="36" t="n">
        <v>113</v>
      </c>
      <c r="R42" s="37" t="n">
        <v>96</v>
      </c>
      <c r="S42" s="36" t="n">
        <v>100</v>
      </c>
      <c r="T42" s="38" t="n">
        <v>109</v>
      </c>
      <c r="U42" s="44" t="n">
        <v>7</v>
      </c>
      <c r="V42" s="36" t="n">
        <v>25</v>
      </c>
      <c r="W42" s="37" t="n">
        <v>17</v>
      </c>
      <c r="X42" s="36" t="n">
        <v>4</v>
      </c>
      <c r="Y42" s="37" t="n">
        <v>3</v>
      </c>
      <c r="Z42" s="36" t="n">
        <v>3</v>
      </c>
      <c r="AA42" s="37" t="n">
        <v>4</v>
      </c>
      <c r="AB42" s="36" t="n">
        <v>4</v>
      </c>
      <c r="AC42" s="37" t="n">
        <v>3</v>
      </c>
      <c r="AD42" s="36" t="n">
        <v>7</v>
      </c>
      <c r="AE42" s="37" t="n">
        <v>0</v>
      </c>
      <c r="AF42" s="36" t="n">
        <v>4</v>
      </c>
      <c r="AG42" s="37" t="n">
        <v>3</v>
      </c>
      <c r="AH42" s="36" t="n">
        <v>3</v>
      </c>
      <c r="AI42" s="38" t="n">
        <v>4</v>
      </c>
    </row>
    <row r="43" customFormat="false" ht="18" hidden="false" customHeight="true" outlineLevel="0" collapsed="false">
      <c r="A43" s="40" t="n">
        <v>23</v>
      </c>
      <c r="B43" s="41" t="s">
        <v>44</v>
      </c>
      <c r="C43" s="42" t="n">
        <v>244</v>
      </c>
      <c r="D43" s="36" t="n">
        <v>1163</v>
      </c>
      <c r="E43" s="38" t="n">
        <v>247</v>
      </c>
      <c r="F43" s="43" t="n">
        <v>244</v>
      </c>
      <c r="G43" s="36" t="n">
        <v>1163</v>
      </c>
      <c r="H43" s="37" t="n">
        <v>247</v>
      </c>
      <c r="I43" s="36" t="n">
        <v>211</v>
      </c>
      <c r="J43" s="37" t="n">
        <v>20</v>
      </c>
      <c r="K43" s="36" t="n">
        <v>188</v>
      </c>
      <c r="L43" s="37" t="n">
        <v>41</v>
      </c>
      <c r="M43" s="36" t="n">
        <v>175</v>
      </c>
      <c r="N43" s="37" t="n">
        <v>56</v>
      </c>
      <c r="O43" s="36" t="n">
        <v>233</v>
      </c>
      <c r="P43" s="37" t="n">
        <v>9</v>
      </c>
      <c r="Q43" s="36" t="n">
        <v>185</v>
      </c>
      <c r="R43" s="37" t="n">
        <v>56</v>
      </c>
      <c r="S43" s="36" t="n">
        <v>171</v>
      </c>
      <c r="T43" s="38" t="n">
        <v>65</v>
      </c>
      <c r="U43" s="44" t="n">
        <v>0</v>
      </c>
      <c r="V43" s="36" t="n">
        <v>0</v>
      </c>
      <c r="W43" s="37" t="n">
        <v>0</v>
      </c>
      <c r="X43" s="36" t="n">
        <v>0</v>
      </c>
      <c r="Y43" s="37" t="n">
        <v>0</v>
      </c>
      <c r="Z43" s="36" t="n">
        <v>0</v>
      </c>
      <c r="AA43" s="37" t="n">
        <v>0</v>
      </c>
      <c r="AB43" s="36" t="n">
        <v>0</v>
      </c>
      <c r="AC43" s="37" t="n">
        <v>0</v>
      </c>
      <c r="AD43" s="36" t="n">
        <v>0</v>
      </c>
      <c r="AE43" s="37" t="n">
        <v>0</v>
      </c>
      <c r="AF43" s="36" t="n">
        <v>0</v>
      </c>
      <c r="AG43" s="37" t="n">
        <v>0</v>
      </c>
      <c r="AH43" s="36" t="n">
        <v>0</v>
      </c>
      <c r="AI43" s="38" t="n">
        <v>0</v>
      </c>
    </row>
    <row r="44" customFormat="false" ht="18" hidden="false" customHeight="true" outlineLevel="0" collapsed="false">
      <c r="A44" s="40" t="n">
        <v>24</v>
      </c>
      <c r="B44" s="41" t="s">
        <v>45</v>
      </c>
      <c r="C44" s="42" t="n">
        <v>200</v>
      </c>
      <c r="D44" s="36" t="n">
        <v>878</v>
      </c>
      <c r="E44" s="38" t="n">
        <v>321</v>
      </c>
      <c r="F44" s="43" t="n">
        <v>190</v>
      </c>
      <c r="G44" s="36" t="n">
        <v>833</v>
      </c>
      <c r="H44" s="37" t="n">
        <v>306</v>
      </c>
      <c r="I44" s="36" t="n">
        <v>175</v>
      </c>
      <c r="J44" s="37" t="n">
        <v>15</v>
      </c>
      <c r="K44" s="36" t="n">
        <v>138</v>
      </c>
      <c r="L44" s="37" t="n">
        <v>52</v>
      </c>
      <c r="M44" s="36" t="n">
        <v>141</v>
      </c>
      <c r="N44" s="37" t="n">
        <v>48</v>
      </c>
      <c r="O44" s="36" t="n">
        <v>179</v>
      </c>
      <c r="P44" s="37" t="n">
        <v>11</v>
      </c>
      <c r="Q44" s="36" t="n">
        <v>102</v>
      </c>
      <c r="R44" s="37" t="n">
        <v>88</v>
      </c>
      <c r="S44" s="36" t="n">
        <v>98</v>
      </c>
      <c r="T44" s="38" t="n">
        <v>92</v>
      </c>
      <c r="U44" s="44" t="n">
        <v>10</v>
      </c>
      <c r="V44" s="36" t="n">
        <v>45</v>
      </c>
      <c r="W44" s="37" t="n">
        <v>15</v>
      </c>
      <c r="X44" s="36" t="n">
        <v>9</v>
      </c>
      <c r="Y44" s="37" t="n">
        <v>1</v>
      </c>
      <c r="Z44" s="36" t="n">
        <v>7</v>
      </c>
      <c r="AA44" s="37" t="n">
        <v>3</v>
      </c>
      <c r="AB44" s="36" t="n">
        <v>9</v>
      </c>
      <c r="AC44" s="37" t="n">
        <v>1</v>
      </c>
      <c r="AD44" s="36" t="n">
        <v>7</v>
      </c>
      <c r="AE44" s="37" t="n">
        <v>3</v>
      </c>
      <c r="AF44" s="36" t="n">
        <v>7</v>
      </c>
      <c r="AG44" s="37" t="n">
        <v>3</v>
      </c>
      <c r="AH44" s="36" t="n">
        <v>6</v>
      </c>
      <c r="AI44" s="38" t="n">
        <v>4</v>
      </c>
    </row>
    <row r="45" customFormat="false" ht="18" hidden="false" customHeight="true" outlineLevel="0" collapsed="false">
      <c r="A45" s="40" t="n">
        <v>25</v>
      </c>
      <c r="B45" s="41" t="s">
        <v>46</v>
      </c>
      <c r="C45" s="42" t="n">
        <v>405</v>
      </c>
      <c r="D45" s="36" t="n">
        <v>1726</v>
      </c>
      <c r="E45" s="38" t="n">
        <v>670</v>
      </c>
      <c r="F45" s="43" t="n">
        <v>363</v>
      </c>
      <c r="G45" s="36" t="n">
        <v>1528</v>
      </c>
      <c r="H45" s="37" t="n">
        <v>623</v>
      </c>
      <c r="I45" s="36" t="n">
        <v>319</v>
      </c>
      <c r="J45" s="37" t="n">
        <v>38</v>
      </c>
      <c r="K45" s="36" t="n">
        <v>221</v>
      </c>
      <c r="L45" s="37" t="n">
        <v>132</v>
      </c>
      <c r="M45" s="36" t="n">
        <v>252</v>
      </c>
      <c r="N45" s="37" t="n">
        <v>102</v>
      </c>
      <c r="O45" s="36" t="n">
        <v>321</v>
      </c>
      <c r="P45" s="37" t="n">
        <v>42</v>
      </c>
      <c r="Q45" s="36" t="n">
        <v>193</v>
      </c>
      <c r="R45" s="37" t="n">
        <v>169</v>
      </c>
      <c r="S45" s="36" t="n">
        <v>222</v>
      </c>
      <c r="T45" s="38" t="n">
        <v>140</v>
      </c>
      <c r="U45" s="44" t="n">
        <v>42</v>
      </c>
      <c r="V45" s="36" t="n">
        <v>198</v>
      </c>
      <c r="W45" s="37" t="n">
        <v>47</v>
      </c>
      <c r="X45" s="36" t="n">
        <v>36</v>
      </c>
      <c r="Y45" s="37" t="n">
        <v>4</v>
      </c>
      <c r="Z45" s="36" t="n">
        <v>32</v>
      </c>
      <c r="AA45" s="37" t="n">
        <v>7</v>
      </c>
      <c r="AB45" s="36" t="n">
        <v>30</v>
      </c>
      <c r="AC45" s="37" t="n">
        <v>10</v>
      </c>
      <c r="AD45" s="36" t="n">
        <v>39</v>
      </c>
      <c r="AE45" s="37" t="n">
        <v>3</v>
      </c>
      <c r="AF45" s="36" t="n">
        <v>34</v>
      </c>
      <c r="AG45" s="37" t="n">
        <v>8</v>
      </c>
      <c r="AH45" s="36" t="n">
        <v>27</v>
      </c>
      <c r="AI45" s="38" t="n">
        <v>15</v>
      </c>
    </row>
    <row r="46" customFormat="false" ht="18" hidden="false" customHeight="true" outlineLevel="0" collapsed="false">
      <c r="A46" s="40" t="n">
        <v>26</v>
      </c>
      <c r="B46" s="41" t="s">
        <v>47</v>
      </c>
      <c r="C46" s="42" t="n">
        <v>556</v>
      </c>
      <c r="D46" s="36" t="n">
        <v>2231</v>
      </c>
      <c r="E46" s="38" t="n">
        <v>1047</v>
      </c>
      <c r="F46" s="43" t="n">
        <v>525</v>
      </c>
      <c r="G46" s="36" t="n">
        <v>2098</v>
      </c>
      <c r="H46" s="37" t="n">
        <v>994</v>
      </c>
      <c r="I46" s="36" t="n">
        <v>430</v>
      </c>
      <c r="J46" s="37" t="n">
        <v>88</v>
      </c>
      <c r="K46" s="36" t="n">
        <v>301</v>
      </c>
      <c r="L46" s="37" t="n">
        <v>218</v>
      </c>
      <c r="M46" s="36" t="n">
        <v>336</v>
      </c>
      <c r="N46" s="37" t="n">
        <v>182</v>
      </c>
      <c r="O46" s="36" t="n">
        <v>431</v>
      </c>
      <c r="P46" s="37" t="n">
        <v>90</v>
      </c>
      <c r="Q46" s="36" t="n">
        <v>312</v>
      </c>
      <c r="R46" s="37" t="n">
        <v>198</v>
      </c>
      <c r="S46" s="36" t="n">
        <v>288</v>
      </c>
      <c r="T46" s="38" t="n">
        <v>218</v>
      </c>
      <c r="U46" s="44" t="n">
        <v>31</v>
      </c>
      <c r="V46" s="36" t="n">
        <v>133</v>
      </c>
      <c r="W46" s="37" t="n">
        <v>53</v>
      </c>
      <c r="X46" s="36" t="n">
        <v>26</v>
      </c>
      <c r="Y46" s="37" t="n">
        <v>5</v>
      </c>
      <c r="Z46" s="36" t="n">
        <v>19</v>
      </c>
      <c r="AA46" s="37" t="n">
        <v>12</v>
      </c>
      <c r="AB46" s="36" t="n">
        <v>20</v>
      </c>
      <c r="AC46" s="37" t="n">
        <v>11</v>
      </c>
      <c r="AD46" s="36" t="n">
        <v>28</v>
      </c>
      <c r="AE46" s="37" t="n">
        <v>3</v>
      </c>
      <c r="AF46" s="36" t="n">
        <v>20</v>
      </c>
      <c r="AG46" s="37" t="n">
        <v>11</v>
      </c>
      <c r="AH46" s="36" t="n">
        <v>20</v>
      </c>
      <c r="AI46" s="38" t="n">
        <v>11</v>
      </c>
    </row>
    <row r="47" customFormat="false" ht="18" hidden="false" customHeight="true" outlineLevel="0" collapsed="false">
      <c r="A47" s="40" t="n">
        <v>27</v>
      </c>
      <c r="B47" s="41" t="s">
        <v>48</v>
      </c>
      <c r="C47" s="42" t="n">
        <v>268</v>
      </c>
      <c r="D47" s="36" t="n">
        <v>1162</v>
      </c>
      <c r="E47" s="38" t="n">
        <v>442</v>
      </c>
      <c r="F47" s="43" t="n">
        <v>268</v>
      </c>
      <c r="G47" s="36" t="n">
        <v>1162</v>
      </c>
      <c r="H47" s="37" t="n">
        <v>442</v>
      </c>
      <c r="I47" s="36" t="n">
        <v>232</v>
      </c>
      <c r="J47" s="37" t="n">
        <v>36</v>
      </c>
      <c r="K47" s="36" t="n">
        <v>180</v>
      </c>
      <c r="L47" s="37" t="n">
        <v>88</v>
      </c>
      <c r="M47" s="36" t="n">
        <v>179</v>
      </c>
      <c r="N47" s="37" t="n">
        <v>88</v>
      </c>
      <c r="O47" s="36" t="n">
        <v>236</v>
      </c>
      <c r="P47" s="37" t="n">
        <v>31</v>
      </c>
      <c r="Q47" s="36" t="n">
        <v>173</v>
      </c>
      <c r="R47" s="37" t="n">
        <v>94</v>
      </c>
      <c r="S47" s="36" t="n">
        <v>162</v>
      </c>
      <c r="T47" s="38" t="n">
        <v>105</v>
      </c>
      <c r="U47" s="44" t="n">
        <v>0</v>
      </c>
      <c r="V47" s="36" t="n">
        <v>0</v>
      </c>
      <c r="W47" s="37" t="n">
        <v>0</v>
      </c>
      <c r="X47" s="36" t="n">
        <v>0</v>
      </c>
      <c r="Y47" s="37" t="n">
        <v>0</v>
      </c>
      <c r="Z47" s="36" t="n">
        <v>0</v>
      </c>
      <c r="AA47" s="37" t="n">
        <v>0</v>
      </c>
      <c r="AB47" s="36" t="n">
        <v>0</v>
      </c>
      <c r="AC47" s="37" t="n">
        <v>0</v>
      </c>
      <c r="AD47" s="36" t="n">
        <v>0</v>
      </c>
      <c r="AE47" s="37" t="n">
        <v>0</v>
      </c>
      <c r="AF47" s="36" t="n">
        <v>0</v>
      </c>
      <c r="AG47" s="37" t="n">
        <v>0</v>
      </c>
      <c r="AH47" s="36" t="n">
        <v>0</v>
      </c>
      <c r="AI47" s="38" t="n">
        <v>0</v>
      </c>
    </row>
    <row r="48" customFormat="false" ht="18" hidden="false" customHeight="true" outlineLevel="0" collapsed="false">
      <c r="A48" s="40" t="n">
        <v>28</v>
      </c>
      <c r="B48" s="41" t="s">
        <v>49</v>
      </c>
      <c r="C48" s="42" t="n">
        <v>710</v>
      </c>
      <c r="D48" s="36" t="n">
        <v>3034</v>
      </c>
      <c r="E48" s="38" t="n">
        <v>1212</v>
      </c>
      <c r="F48" s="43" t="n">
        <v>708</v>
      </c>
      <c r="G48" s="36" t="n">
        <v>3024</v>
      </c>
      <c r="H48" s="37" t="n">
        <v>1210</v>
      </c>
      <c r="I48" s="36" t="n">
        <v>606</v>
      </c>
      <c r="J48" s="37" t="n">
        <v>100</v>
      </c>
      <c r="K48" s="36" t="n">
        <v>462</v>
      </c>
      <c r="L48" s="37" t="n">
        <v>243</v>
      </c>
      <c r="M48" s="36" t="n">
        <v>475</v>
      </c>
      <c r="N48" s="37" t="n">
        <v>230</v>
      </c>
      <c r="O48" s="36" t="n">
        <v>618</v>
      </c>
      <c r="P48" s="37" t="n">
        <v>88</v>
      </c>
      <c r="Q48" s="36" t="n">
        <v>458</v>
      </c>
      <c r="R48" s="37" t="n">
        <v>248</v>
      </c>
      <c r="S48" s="36" t="n">
        <v>405</v>
      </c>
      <c r="T48" s="38" t="n">
        <v>301</v>
      </c>
      <c r="U48" s="44" t="n">
        <v>2</v>
      </c>
      <c r="V48" s="36" t="n">
        <v>10</v>
      </c>
      <c r="W48" s="37" t="n">
        <v>2</v>
      </c>
      <c r="X48" s="36" t="n">
        <v>2</v>
      </c>
      <c r="Y48" s="37" t="n">
        <v>0</v>
      </c>
      <c r="Z48" s="36" t="n">
        <v>1</v>
      </c>
      <c r="AA48" s="37" t="n">
        <v>1</v>
      </c>
      <c r="AB48" s="36" t="n">
        <v>2</v>
      </c>
      <c r="AC48" s="37" t="n">
        <v>0</v>
      </c>
      <c r="AD48" s="36" t="n">
        <v>1</v>
      </c>
      <c r="AE48" s="37" t="n">
        <v>1</v>
      </c>
      <c r="AF48" s="36" t="n">
        <v>2</v>
      </c>
      <c r="AG48" s="37" t="n">
        <v>0</v>
      </c>
      <c r="AH48" s="36" t="n">
        <v>2</v>
      </c>
      <c r="AI48" s="38" t="n">
        <v>0</v>
      </c>
    </row>
    <row r="49" customFormat="false" ht="18" hidden="false" customHeight="true" outlineLevel="0" collapsed="false">
      <c r="A49" s="40" t="n">
        <v>29</v>
      </c>
      <c r="B49" s="41" t="s">
        <v>50</v>
      </c>
      <c r="C49" s="42" t="n">
        <v>159</v>
      </c>
      <c r="D49" s="36" t="n">
        <v>731</v>
      </c>
      <c r="E49" s="38" t="n">
        <v>223</v>
      </c>
      <c r="F49" s="43" t="n">
        <v>158</v>
      </c>
      <c r="G49" s="36" t="n">
        <v>726</v>
      </c>
      <c r="H49" s="37" t="n">
        <v>222</v>
      </c>
      <c r="I49" s="36" t="n">
        <v>146</v>
      </c>
      <c r="J49" s="37" t="n">
        <v>12</v>
      </c>
      <c r="K49" s="36" t="n">
        <v>111</v>
      </c>
      <c r="L49" s="37" t="n">
        <v>47</v>
      </c>
      <c r="M49" s="36" t="n">
        <v>113</v>
      </c>
      <c r="N49" s="37" t="n">
        <v>45</v>
      </c>
      <c r="O49" s="36" t="n">
        <v>139</v>
      </c>
      <c r="P49" s="37" t="n">
        <v>19</v>
      </c>
      <c r="Q49" s="36" t="n">
        <v>109</v>
      </c>
      <c r="R49" s="37" t="n">
        <v>49</v>
      </c>
      <c r="S49" s="36" t="n">
        <v>108</v>
      </c>
      <c r="T49" s="38" t="n">
        <v>50</v>
      </c>
      <c r="U49" s="44" t="n">
        <v>1</v>
      </c>
      <c r="V49" s="36" t="n">
        <v>5</v>
      </c>
      <c r="W49" s="37" t="n">
        <v>1</v>
      </c>
      <c r="X49" s="36" t="n">
        <v>0</v>
      </c>
      <c r="Y49" s="37" t="n">
        <v>1</v>
      </c>
      <c r="Z49" s="36" t="n">
        <v>1</v>
      </c>
      <c r="AA49" s="37" t="n">
        <v>0</v>
      </c>
      <c r="AB49" s="36" t="n">
        <v>1</v>
      </c>
      <c r="AC49" s="37" t="n">
        <v>0</v>
      </c>
      <c r="AD49" s="36" t="n">
        <v>1</v>
      </c>
      <c r="AE49" s="37" t="n">
        <v>0</v>
      </c>
      <c r="AF49" s="36" t="n">
        <v>1</v>
      </c>
      <c r="AG49" s="37" t="n">
        <v>0</v>
      </c>
      <c r="AH49" s="36" t="n">
        <v>1</v>
      </c>
      <c r="AI49" s="38" t="n">
        <v>0</v>
      </c>
    </row>
    <row r="50" customFormat="false" ht="18" hidden="false" customHeight="true" outlineLevel="0" collapsed="false">
      <c r="A50" s="40" t="n">
        <v>30</v>
      </c>
      <c r="B50" s="41" t="s">
        <v>51</v>
      </c>
      <c r="C50" s="42" t="n">
        <v>1141</v>
      </c>
      <c r="D50" s="36" t="n">
        <v>5203</v>
      </c>
      <c r="E50" s="38" t="n">
        <v>1612</v>
      </c>
      <c r="F50" s="43" t="n">
        <v>1132</v>
      </c>
      <c r="G50" s="36" t="n">
        <v>5163</v>
      </c>
      <c r="H50" s="37" t="n">
        <v>1598</v>
      </c>
      <c r="I50" s="36" t="n">
        <v>1025</v>
      </c>
      <c r="J50" s="37" t="n">
        <v>104</v>
      </c>
      <c r="K50" s="36" t="n">
        <v>830</v>
      </c>
      <c r="L50" s="37" t="n">
        <v>288</v>
      </c>
      <c r="M50" s="36" t="n">
        <v>794</v>
      </c>
      <c r="N50" s="37" t="n">
        <v>329</v>
      </c>
      <c r="O50" s="36" t="n">
        <v>1024</v>
      </c>
      <c r="P50" s="37" t="n">
        <v>108</v>
      </c>
      <c r="Q50" s="36" t="n">
        <v>753</v>
      </c>
      <c r="R50" s="37" t="n">
        <v>378</v>
      </c>
      <c r="S50" s="36" t="n">
        <v>737</v>
      </c>
      <c r="T50" s="38" t="n">
        <v>391</v>
      </c>
      <c r="U50" s="44" t="n">
        <v>9</v>
      </c>
      <c r="V50" s="36" t="n">
        <v>40</v>
      </c>
      <c r="W50" s="37" t="n">
        <v>14</v>
      </c>
      <c r="X50" s="36" t="n">
        <v>7</v>
      </c>
      <c r="Y50" s="37" t="n">
        <v>2</v>
      </c>
      <c r="Z50" s="36" t="n">
        <v>7</v>
      </c>
      <c r="AA50" s="37" t="n">
        <v>2</v>
      </c>
      <c r="AB50" s="36" t="n">
        <v>8</v>
      </c>
      <c r="AC50" s="37" t="n">
        <v>1</v>
      </c>
      <c r="AD50" s="36" t="n">
        <v>8</v>
      </c>
      <c r="AE50" s="37" t="n">
        <v>1</v>
      </c>
      <c r="AF50" s="36" t="n">
        <v>5</v>
      </c>
      <c r="AG50" s="37" t="n">
        <v>4</v>
      </c>
      <c r="AH50" s="36" t="n">
        <v>5</v>
      </c>
      <c r="AI50" s="38" t="n">
        <v>4</v>
      </c>
    </row>
    <row r="51" customFormat="false" ht="18" hidden="false" customHeight="true" outlineLevel="0" collapsed="false">
      <c r="A51" s="45" t="n">
        <v>31</v>
      </c>
      <c r="B51" s="46" t="s">
        <v>52</v>
      </c>
      <c r="C51" s="42" t="n">
        <v>384</v>
      </c>
      <c r="D51" s="36" t="n">
        <v>1841</v>
      </c>
      <c r="E51" s="38" t="n">
        <v>446</v>
      </c>
      <c r="F51" s="43" t="n">
        <v>383</v>
      </c>
      <c r="G51" s="36" t="n">
        <v>1838</v>
      </c>
      <c r="H51" s="37" t="n">
        <v>443</v>
      </c>
      <c r="I51" s="36" t="n">
        <v>359</v>
      </c>
      <c r="J51" s="37" t="n">
        <v>23</v>
      </c>
      <c r="K51" s="36" t="n">
        <v>333</v>
      </c>
      <c r="L51" s="37" t="n">
        <v>50</v>
      </c>
      <c r="M51" s="36" t="n">
        <v>301</v>
      </c>
      <c r="N51" s="37" t="n">
        <v>82</v>
      </c>
      <c r="O51" s="36" t="n">
        <v>336</v>
      </c>
      <c r="P51" s="37" t="n">
        <v>44</v>
      </c>
      <c r="Q51" s="36" t="n">
        <v>264</v>
      </c>
      <c r="R51" s="37" t="n">
        <v>113</v>
      </c>
      <c r="S51" s="36" t="n">
        <v>245</v>
      </c>
      <c r="T51" s="38" t="n">
        <v>131</v>
      </c>
      <c r="U51" s="44" t="n">
        <v>1</v>
      </c>
      <c r="V51" s="36" t="n">
        <v>3</v>
      </c>
      <c r="W51" s="37" t="n">
        <v>3</v>
      </c>
      <c r="X51" s="36" t="n">
        <v>1</v>
      </c>
      <c r="Y51" s="37" t="n">
        <v>0</v>
      </c>
      <c r="Z51" s="36" t="n">
        <v>1</v>
      </c>
      <c r="AA51" s="37" t="n">
        <v>0</v>
      </c>
      <c r="AB51" s="36" t="n">
        <v>1</v>
      </c>
      <c r="AC51" s="37" t="n">
        <v>0</v>
      </c>
      <c r="AD51" s="36" t="n">
        <v>0</v>
      </c>
      <c r="AE51" s="37" t="n">
        <v>1</v>
      </c>
      <c r="AF51" s="36" t="n">
        <v>0</v>
      </c>
      <c r="AG51" s="37" t="n">
        <v>1</v>
      </c>
      <c r="AH51" s="36" t="n">
        <v>0</v>
      </c>
      <c r="AI51" s="38" t="n">
        <v>1</v>
      </c>
    </row>
    <row r="52" customFormat="false" ht="18" hidden="false" customHeight="true" outlineLevel="0" collapsed="false">
      <c r="A52" s="47" t="n">
        <v>32</v>
      </c>
      <c r="B52" s="48" t="s">
        <v>53</v>
      </c>
      <c r="C52" s="49" t="n">
        <v>158</v>
      </c>
      <c r="D52" s="50" t="n">
        <v>618</v>
      </c>
      <c r="E52" s="51" t="n">
        <v>330</v>
      </c>
      <c r="F52" s="52" t="n">
        <v>155</v>
      </c>
      <c r="G52" s="50" t="n">
        <v>608</v>
      </c>
      <c r="H52" s="53" t="n">
        <v>322</v>
      </c>
      <c r="I52" s="50" t="n">
        <v>149</v>
      </c>
      <c r="J52" s="53" t="n">
        <v>6</v>
      </c>
      <c r="K52" s="50" t="n">
        <v>82</v>
      </c>
      <c r="L52" s="53" t="n">
        <v>73</v>
      </c>
      <c r="M52" s="50" t="n">
        <v>132</v>
      </c>
      <c r="N52" s="53" t="n">
        <v>23</v>
      </c>
      <c r="O52" s="50" t="n">
        <v>81</v>
      </c>
      <c r="P52" s="53" t="n">
        <v>74</v>
      </c>
      <c r="Q52" s="50" t="n">
        <v>116</v>
      </c>
      <c r="R52" s="53" t="n">
        <v>39</v>
      </c>
      <c r="S52" s="50" t="n">
        <v>48</v>
      </c>
      <c r="T52" s="51" t="n">
        <v>107</v>
      </c>
      <c r="U52" s="54" t="n">
        <v>3</v>
      </c>
      <c r="V52" s="50" t="n">
        <v>10</v>
      </c>
      <c r="W52" s="53" t="n">
        <v>8</v>
      </c>
      <c r="X52" s="50" t="n">
        <v>3</v>
      </c>
      <c r="Y52" s="53" t="n">
        <v>0</v>
      </c>
      <c r="Z52" s="50" t="n">
        <v>0</v>
      </c>
      <c r="AA52" s="53" t="n">
        <v>3</v>
      </c>
      <c r="AB52" s="50" t="n">
        <v>3</v>
      </c>
      <c r="AC52" s="53" t="n">
        <v>0</v>
      </c>
      <c r="AD52" s="50" t="n">
        <v>0</v>
      </c>
      <c r="AE52" s="53" t="n">
        <v>3</v>
      </c>
      <c r="AF52" s="50" t="n">
        <v>3</v>
      </c>
      <c r="AG52" s="53" t="n">
        <v>0</v>
      </c>
      <c r="AH52" s="50" t="n">
        <v>1</v>
      </c>
      <c r="AI52" s="51" t="n">
        <v>2</v>
      </c>
    </row>
    <row r="53" s="17" customFormat="true" ht="34.5" hidden="false" customHeight="true" outlineLevel="0" collapsed="false">
      <c r="A53" s="55"/>
      <c r="B53" s="56" t="s">
        <v>54</v>
      </c>
      <c r="C53" s="57" t="n">
        <f aca="false">SUM(C21:C52)</f>
        <v>15423</v>
      </c>
      <c r="D53" s="58" t="n">
        <f aca="false">SUM(D21:D52)</f>
        <v>68530</v>
      </c>
      <c r="E53" s="58" t="n">
        <f aca="false">SUM(E21:E52)</f>
        <v>23100</v>
      </c>
      <c r="F53" s="58" t="n">
        <f aca="false">SUM(F21:F52)</f>
        <v>14015</v>
      </c>
      <c r="G53" s="58" t="n">
        <f aca="false">SUM(G21:G52)</f>
        <v>61910</v>
      </c>
      <c r="H53" s="58" t="n">
        <f aca="false">SUM(H21:H52)</f>
        <v>21309</v>
      </c>
      <c r="I53" s="58" t="n">
        <f aca="false">SUM(I21:I52)</f>
        <v>12505</v>
      </c>
      <c r="J53" s="58" t="n">
        <f aca="false">SUM(J21:J52)</f>
        <v>1361</v>
      </c>
      <c r="K53" s="58" t="n">
        <f aca="false">SUM(K21:K52)</f>
        <v>9990</v>
      </c>
      <c r="L53" s="58" t="n">
        <f aca="false">SUM(L21:L52)</f>
        <v>3792</v>
      </c>
      <c r="M53" s="58" t="n">
        <f aca="false">SUM(M21:M52)</f>
        <v>9646</v>
      </c>
      <c r="N53" s="58" t="n">
        <f aca="false">SUM(N21:N52)</f>
        <v>4142</v>
      </c>
      <c r="O53" s="58" t="n">
        <f aca="false">SUM(O21:O52)</f>
        <v>12458</v>
      </c>
      <c r="P53" s="58" t="n">
        <f aca="false">SUM(P21:P52)</f>
        <v>1525</v>
      </c>
      <c r="Q53" s="58" t="n">
        <f aca="false">SUM(Q21:Q52)</f>
        <v>9038</v>
      </c>
      <c r="R53" s="58" t="n">
        <f aca="false">SUM(R21:R52)</f>
        <v>4889</v>
      </c>
      <c r="S53" s="58" t="n">
        <f aca="false">SUM(S21:S52)</f>
        <v>8273</v>
      </c>
      <c r="T53" s="58" t="n">
        <f aca="false">SUM(T21:T52)</f>
        <v>5600</v>
      </c>
      <c r="U53" s="58" t="n">
        <f aca="false">SUM(U21:U52)</f>
        <v>1408</v>
      </c>
      <c r="V53" s="58" t="n">
        <f aca="false">SUM(V21:V52)</f>
        <v>6620</v>
      </c>
      <c r="W53" s="58" t="n">
        <f aca="false">SUM(W21:W52)</f>
        <v>1791</v>
      </c>
      <c r="X53" s="58" t="n">
        <f aca="false">SUM(X21:X52)</f>
        <v>1295</v>
      </c>
      <c r="Y53" s="58" t="n">
        <f aca="false">SUM(Y21:Y52)</f>
        <v>102</v>
      </c>
      <c r="Z53" s="58" t="n">
        <f aca="false">SUM(Z21:Z52)</f>
        <v>1095</v>
      </c>
      <c r="AA53" s="58" t="n">
        <f aca="false">SUM(AA21:AA52)</f>
        <v>301</v>
      </c>
      <c r="AB53" s="58" t="n">
        <f aca="false">SUM(AB21:AB52)</f>
        <v>1041</v>
      </c>
      <c r="AC53" s="58" t="n">
        <f aca="false">SUM(AC21:AC52)</f>
        <v>355</v>
      </c>
      <c r="AD53" s="58" t="n">
        <f aca="false">SUM(AD21:AD52)</f>
        <v>1270</v>
      </c>
      <c r="AE53" s="58" t="n">
        <f aca="false">SUM(AE21:AE52)</f>
        <v>138</v>
      </c>
      <c r="AF53" s="58" t="n">
        <f aca="false">SUM(AF21:AF52)</f>
        <v>1003</v>
      </c>
      <c r="AG53" s="58" t="n">
        <f aca="false">SUM(AG21:AG52)</f>
        <v>404</v>
      </c>
      <c r="AH53" s="58" t="n">
        <f aca="false">SUM(AH21:AH52)</f>
        <v>916</v>
      </c>
      <c r="AI53" s="59" t="n">
        <f aca="false">SUM(AI21:AI52)</f>
        <v>491</v>
      </c>
    </row>
    <row r="54" customFormat="false" ht="15" hidden="false" customHeight="false" outlineLevel="0" collapsed="false">
      <c r="A54" s="60"/>
      <c r="B54" s="6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</sheetData>
  <mergeCells count="27">
    <mergeCell ref="M9:U9"/>
    <mergeCell ref="F11:AD11"/>
    <mergeCell ref="A17:B20"/>
    <mergeCell ref="C17:C20"/>
    <mergeCell ref="D17:E19"/>
    <mergeCell ref="F17:T17"/>
    <mergeCell ref="U17:AI17"/>
    <mergeCell ref="F18:F20"/>
    <mergeCell ref="G18:H19"/>
    <mergeCell ref="I18:N18"/>
    <mergeCell ref="O18:T18"/>
    <mergeCell ref="U18:U20"/>
    <mergeCell ref="V18:W19"/>
    <mergeCell ref="X18:AC18"/>
    <mergeCell ref="AD18:AI18"/>
    <mergeCell ref="I19:J19"/>
    <mergeCell ref="K19:L19"/>
    <mergeCell ref="M19:N19"/>
    <mergeCell ref="O19:P19"/>
    <mergeCell ref="Q19:R19"/>
    <mergeCell ref="S19:T19"/>
    <mergeCell ref="X19:Y19"/>
    <mergeCell ref="Z19:AA19"/>
    <mergeCell ref="AB19:AC19"/>
    <mergeCell ref="AD19:AE19"/>
    <mergeCell ref="AF19:AG19"/>
    <mergeCell ref="AH19:AI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9:19:47Z</dcterms:created>
  <dc:creator>RAN</dc:creator>
  <dc:description/>
  <dc:language>en-US</dc:language>
  <cp:lastModifiedBy>CLAUDIA</cp:lastModifiedBy>
  <cp:lastPrinted>2025-10-15T20:54:56Z</cp:lastPrinted>
  <dcterms:modified xsi:type="dcterms:W3CDTF">2025-10-15T20:55:06Z</dcterms:modified>
  <cp:revision>0</cp:revision>
  <dc:subject/>
  <dc:title/>
</cp:coreProperties>
</file>